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anno" sheetId="1" state="visible" r:id="rId2"/>
    <sheet name="II anno" sheetId="2" state="visible" r:id="rId3"/>
    <sheet name="III anno" sheetId="3" state="visible" r:id="rId4"/>
    <sheet name="IV anno" sheetId="4" state="visible" r:id="rId5"/>
    <sheet name="V anno" sheetId="5" state="visible" r:id="rId6"/>
    <sheet name="VI ann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383">
  <si>
    <t xml:space="preserve">CdL MAGISTRALE in ODONTOIATRIA E PROTESI DENTARIA - PROGRAMMATA COORTE 2019/20</t>
  </si>
  <si>
    <t xml:space="preserve">ore docente (calcolate sul numero di gruppi)</t>
  </si>
  <si>
    <t xml:space="preserve">Mutuazioni</t>
  </si>
  <si>
    <t xml:space="preserve">Anno</t>
  </si>
  <si>
    <t xml:space="preserve">Sem.</t>
  </si>
  <si>
    <t xml:space="preserve">Insegnamento</t>
  </si>
  <si>
    <t xml:space="preserve">MODULO</t>
  </si>
  <si>
    <t xml:space="preserve">SSD modulo</t>
  </si>
  <si>
    <t xml:space="preserve">DOCENTE</t>
  </si>
  <si>
    <t xml:space="preserve">SSD Docente</t>
  </si>
  <si>
    <t xml:space="preserve">DIPARTIM.</t>
  </si>
  <si>
    <t xml:space="preserve">RUOLO</t>
  </si>
  <si>
    <t xml:space="preserve">TITOLARE </t>
  </si>
  <si>
    <t xml:space="preserve">DOCENTE RIFERIMENTO</t>
  </si>
  <si>
    <t xml:space="preserve">ORE Lezione Frontale</t>
  </si>
  <si>
    <t xml:space="preserve">ORE Esercitaz.</t>
  </si>
  <si>
    <t xml:space="preserve">ore TIR A</t>
  </si>
  <si>
    <t xml:space="preserve">TIR A coeff. Orario</t>
  </si>
  <si>
    <t xml:space="preserve">ore TIR B</t>
  </si>
  <si>
    <t xml:space="preserve">TIR. B coeff. orario</t>
  </si>
  <si>
    <t xml:space="preserve">ore TIR C</t>
  </si>
  <si>
    <t xml:space="preserve">TIR C coeff. orario</t>
  </si>
  <si>
    <t xml:space="preserve">totale ore docente</t>
  </si>
  <si>
    <t xml:space="preserve">ORE studente</t>
  </si>
  <si>
    <t xml:space="preserve">CFU tot.</t>
  </si>
  <si>
    <t xml:space="preserve">CFU A</t>
  </si>
  <si>
    <t xml:space="preserve">CFU B</t>
  </si>
  <si>
    <t xml:space="preserve">CFU C</t>
  </si>
  <si>
    <t xml:space="preserve">CFU D</t>
  </si>
  <si>
    <t xml:space="preserve">CFU E</t>
  </si>
  <si>
    <t xml:space="preserve">CFU F</t>
  </si>
  <si>
    <t xml:space="preserve">AMBITO</t>
  </si>
  <si>
    <t xml:space="preserve">padre</t>
  </si>
  <si>
    <t xml:space="preserve">figli</t>
  </si>
  <si>
    <t xml:space="preserve">I ANNO - ANNO ACCADEMICO 2019/2020 - Coorte 2019/2020</t>
  </si>
  <si>
    <t xml:space="preserve">I</t>
  </si>
  <si>
    <r>
      <rPr>
        <sz val="8"/>
        <rFont val="Arial"/>
        <family val="2"/>
      </rPr>
      <t xml:space="preserve">SCIENZE COMPORTAMENTALI                                                </t>
    </r>
    <r>
      <rPr>
        <sz val="8"/>
        <color rgb="FFDD0806"/>
        <rFont val="Arial"/>
        <family val="2"/>
      </rPr>
      <t xml:space="preserve">  ESAME N. 1 -SEMESTRALE</t>
    </r>
  </si>
  <si>
    <t xml:space="preserve">PSICOLOGIA GENERALE</t>
  </si>
  <si>
    <t xml:space="preserve">M-PSI/01</t>
  </si>
  <si>
    <t xml:space="preserve">PESCIARELLI FRANCESCA</t>
  </si>
  <si>
    <t xml:space="preserve">NEUBIOMET</t>
  </si>
  <si>
    <t xml:space="preserve">RU</t>
  </si>
  <si>
    <t xml:space="preserve">Disc. Gen. per la formazione dell'Odontoiatra</t>
  </si>
  <si>
    <t xml:space="preserve">PSICOLOGIA CLINICA</t>
  </si>
  <si>
    <t xml:space="preserve">M-PSI/08</t>
  </si>
  <si>
    <t xml:space="preserve">SMERZINI SASHA</t>
  </si>
  <si>
    <t xml:space="preserve">DCO</t>
  </si>
  <si>
    <t xml:space="preserve">Affini ed Integrative</t>
  </si>
  <si>
    <t xml:space="preserve">III Anno/ CdL Medicina</t>
  </si>
  <si>
    <t xml:space="preserve">CLOPD</t>
  </si>
  <si>
    <r>
      <rPr>
        <sz val="8"/>
        <rFont val="Arial"/>
        <family val="2"/>
      </rPr>
      <t xml:space="preserve">CHIMICA E PROPEDEUTICA BIOCHIMICA       </t>
    </r>
    <r>
      <rPr>
        <sz val="8"/>
        <color rgb="FFDD0806"/>
        <rFont val="Arial"/>
        <family val="2"/>
      </rPr>
      <t xml:space="preserve"> ESAME N. 2 -SEMESTRALE</t>
    </r>
  </si>
  <si>
    <t xml:space="preserve">CHIMICA GENERALE</t>
  </si>
  <si>
    <t xml:space="preserve">BIO/10</t>
  </si>
  <si>
    <t xml:space="preserve">FALSETTA GIOVANNI</t>
  </si>
  <si>
    <t xml:space="preserve">Struttura, Funzione e Metabolismo delle molecole d'interesse biologico</t>
  </si>
  <si>
    <t xml:space="preserve">CdL Medicina</t>
  </si>
  <si>
    <t xml:space="preserve">CHIMICA ORGANICA E PROPEDEUTICA BIOCHIMICA</t>
  </si>
  <si>
    <t xml:space="preserve">VOLPI NICOLA</t>
  </si>
  <si>
    <t xml:space="preserve">DSV</t>
  </si>
  <si>
    <t xml:space="preserve">PA</t>
  </si>
  <si>
    <t xml:space="preserve">T</t>
  </si>
  <si>
    <r>
      <rPr>
        <sz val="8"/>
        <rFont val="Arial"/>
        <family val="2"/>
      </rPr>
      <t xml:space="preserve">FISICA, STATISTICA E INFORMATICA      </t>
    </r>
    <r>
      <rPr>
        <sz val="8"/>
        <color rgb="FFDD0806"/>
        <rFont val="Arial"/>
        <family val="2"/>
      </rPr>
      <t xml:space="preserve"> ESAME N. 3 -SEMESTRALE</t>
    </r>
  </si>
  <si>
    <t xml:space="preserve">FISICA APPLICATA</t>
  </si>
  <si>
    <t xml:space="preserve">FIS/07</t>
  </si>
  <si>
    <t xml:space="preserve">CECCONI CIRO</t>
  </si>
  <si>
    <t xml:space="preserve">FIM</t>
  </si>
  <si>
    <t xml:space="preserve">STATISTICA MEDICA</t>
  </si>
  <si>
    <t xml:space="preserve">MED/01</t>
  </si>
  <si>
    <t xml:space="preserve">D'AMICO ROBERTO</t>
  </si>
  <si>
    <t xml:space="preserve">SMECHIMAI</t>
  </si>
  <si>
    <t xml:space="preserve">CdL Triennali</t>
  </si>
  <si>
    <t xml:space="preserve">INFORMATICA</t>
  </si>
  <si>
    <t xml:space="preserve">INF/01</t>
  </si>
  <si>
    <t xml:space="preserve">CABRI GIACOMO</t>
  </si>
  <si>
    <t xml:space="preserve">INF-ING/05</t>
  </si>
  <si>
    <t xml:space="preserve">PO</t>
  </si>
  <si>
    <t xml:space="preserve">Abilità Informatiche</t>
  </si>
  <si>
    <t xml:space="preserve">MAFFEI NICOLA</t>
  </si>
  <si>
    <r>
      <rPr>
        <sz val="8"/>
        <rFont val="Arial"/>
        <family val="2"/>
      </rPr>
      <t xml:space="preserve">LINGUA INGLESE        </t>
    </r>
    <r>
      <rPr>
        <sz val="8"/>
        <color rgb="FFDD0806"/>
        <rFont val="Arial"/>
        <family val="2"/>
      </rPr>
      <t xml:space="preserve">VERIFICA IN ITINERE - ESAME ANNUALE                  A FINE 2 SEM.</t>
    </r>
  </si>
  <si>
    <t xml:space="preserve">INGLESE 1 SEM.</t>
  </si>
  <si>
    <t xml:space="preserve">L-LIN/12</t>
  </si>
  <si>
    <t xml:space="preserve">RENNA DORA</t>
  </si>
  <si>
    <t xml:space="preserve">Inglese Scientifico</t>
  </si>
  <si>
    <t xml:space="preserve">ATTIVITA' DIDATTICA ELETTIVA</t>
  </si>
  <si>
    <t xml:space="preserve">ADE I</t>
  </si>
  <si>
    <t xml:space="preserve">NN</t>
  </si>
  <si>
    <t xml:space="preserve">A scelta dello studente</t>
  </si>
  <si>
    <r>
      <rPr>
        <sz val="8"/>
        <rFont val="Arial"/>
        <family val="2"/>
      </rPr>
      <t xml:space="preserve">ISTOLOGIA      </t>
    </r>
    <r>
      <rPr>
        <sz val="8"/>
        <color rgb="FFDD0806"/>
        <rFont val="Arial"/>
        <family val="2"/>
      </rPr>
      <t xml:space="preserve"> ESAME N. 4 -SEMESTRALE</t>
    </r>
  </si>
  <si>
    <t xml:space="preserve">EMBRIOLOGIA </t>
  </si>
  <si>
    <t xml:space="preserve">BIO/17</t>
  </si>
  <si>
    <t xml:space="preserve">CARNEVALE GIANLUCA</t>
  </si>
  <si>
    <t xml:space="preserve">CHIMOMO</t>
  </si>
  <si>
    <t xml:space="preserve">RU-TD</t>
  </si>
  <si>
    <t xml:space="preserve">Morfologia umana, funzioni biologiche integrate degli organi ed apparati umani</t>
  </si>
  <si>
    <t xml:space="preserve">ISTOLOGIA </t>
  </si>
  <si>
    <t xml:space="preserve">MARALDI TULLIA</t>
  </si>
  <si>
    <t xml:space="preserve">R</t>
  </si>
  <si>
    <t xml:space="preserve">CITOLOGIA</t>
  </si>
  <si>
    <t xml:space="preserve">MARMIROLI SANDRA</t>
  </si>
  <si>
    <r>
      <rPr>
        <sz val="8"/>
        <rFont val="Arial"/>
        <family val="2"/>
      </rPr>
      <t xml:space="preserve">BIOCHIMICA E BIOLOGIA GENERALE     </t>
    </r>
    <r>
      <rPr>
        <sz val="8"/>
        <color rgb="FFDD0806"/>
        <rFont val="Arial"/>
        <family val="2"/>
      </rPr>
      <t xml:space="preserve">ESAME N. 5 -SEMESTRALE</t>
    </r>
  </si>
  <si>
    <t xml:space="preserve">BIOLOGIA E GENETICA GENERALE</t>
  </si>
  <si>
    <t xml:space="preserve">BIO/13</t>
  </si>
  <si>
    <t xml:space="preserve">ZANOCCO MARANI TOMMASO</t>
  </si>
  <si>
    <t xml:space="preserve">BIOCHIMICA</t>
  </si>
  <si>
    <t xml:space="preserve">D'ARCA DOMENICO</t>
  </si>
  <si>
    <r>
      <rPr>
        <sz val="8"/>
        <rFont val="Arial"/>
        <family val="2"/>
      </rPr>
      <t xml:space="preserve">ANATOMIA UMANA     </t>
    </r>
    <r>
      <rPr>
        <sz val="8"/>
        <color rgb="FFDD0806"/>
        <rFont val="Arial"/>
        <family val="2"/>
      </rPr>
      <t xml:space="preserve"> ESAME N. 6 -SEMESTRALE</t>
    </r>
  </si>
  <si>
    <t xml:space="preserve">ANATOMIA  GENERALE</t>
  </si>
  <si>
    <t xml:space="preserve">BIO/16</t>
  </si>
  <si>
    <t xml:space="preserve">CAVANI FRANCESCO</t>
  </si>
  <si>
    <t xml:space="preserve">ANATOMIA SPECIALE        TESTA-COLLO</t>
  </si>
  <si>
    <r>
      <rPr>
        <sz val="8"/>
        <rFont val="Arial"/>
        <family val="2"/>
      </rPr>
      <t xml:space="preserve">LINGUA INGLESE        </t>
    </r>
    <r>
      <rPr>
        <sz val="8"/>
        <color rgb="FFDD0806"/>
        <rFont val="Arial"/>
        <family val="2"/>
      </rPr>
      <t xml:space="preserve">ESAME N. 7 - ANNUALE</t>
    </r>
  </si>
  <si>
    <t xml:space="preserve">INGLESE 2 SEM.</t>
  </si>
  <si>
    <t xml:space="preserve">LEGENDE</t>
  </si>
  <si>
    <t xml:space="preserve">CFU</t>
  </si>
  <si>
    <t xml:space="preserve">RUOLI</t>
  </si>
  <si>
    <t xml:space="preserve">A</t>
  </si>
  <si>
    <t xml:space="preserve">BASE</t>
  </si>
  <si>
    <t xml:space="preserve">Prof. Ordinario</t>
  </si>
  <si>
    <t xml:space="preserve">B</t>
  </si>
  <si>
    <t xml:space="preserve">CARATTERIZZANTI</t>
  </si>
  <si>
    <t xml:space="preserve">Prof.  Associato</t>
  </si>
  <si>
    <t xml:space="preserve">C</t>
  </si>
  <si>
    <t xml:space="preserve">AFFINI</t>
  </si>
  <si>
    <t xml:space="preserve">PS</t>
  </si>
  <si>
    <t xml:space="preserve">Prof.  Straordinario</t>
  </si>
  <si>
    <t xml:space="preserve">D</t>
  </si>
  <si>
    <t xml:space="preserve">A SCELTA</t>
  </si>
  <si>
    <t xml:space="preserve">Ricercatore a Tempo Indeterminato</t>
  </si>
  <si>
    <t xml:space="preserve">E</t>
  </si>
  <si>
    <t xml:space="preserve">PROVA FINALE, LINGUA STRANIERA</t>
  </si>
  <si>
    <t xml:space="preserve">RTD</t>
  </si>
  <si>
    <t xml:space="preserve">Ricercatore a Tempo Determinato</t>
  </si>
  <si>
    <t xml:space="preserve">F</t>
  </si>
  <si>
    <t xml:space="preserve">TIROCINI FORMATIVI</t>
  </si>
  <si>
    <t xml:space="preserve">Tutor</t>
  </si>
  <si>
    <t xml:space="preserve">Tutor a Contratto</t>
  </si>
  <si>
    <t xml:space="preserve">DCA</t>
  </si>
  <si>
    <t xml:space="preserve">Docente a Contratto Aziendale</t>
  </si>
  <si>
    <t xml:space="preserve">Docente a Contratto Sostitutivo</t>
  </si>
  <si>
    <t xml:space="preserve">Docente a Contratto Integrativo</t>
  </si>
  <si>
    <t xml:space="preserve">mutuazioni</t>
  </si>
  <si>
    <t xml:space="preserve">DIPARTIMENTO</t>
  </si>
  <si>
    <t xml:space="preserve">ORE Esercitazioni</t>
  </si>
  <si>
    <t xml:space="preserve">II ANNO - ANNO ACCADEMICO 2020 / 2021 - Coorte 2019/2020</t>
  </si>
  <si>
    <t xml:space="preserve">II</t>
  </si>
  <si>
    <r>
      <rPr>
        <sz val="8"/>
        <rFont val="Arial"/>
        <family val="2"/>
      </rPr>
      <t xml:space="preserve">BIOLOGIA CELLULARE E MOLECOLARE   </t>
    </r>
    <r>
      <rPr>
        <sz val="8"/>
        <color rgb="FFDD0806"/>
        <rFont val="Arial"/>
        <family val="2"/>
      </rPr>
      <t xml:space="preserve">ESAME N. 8 SEMESTRALE</t>
    </r>
  </si>
  <si>
    <t xml:space="preserve">BIOLOGIA CELLULARE</t>
  </si>
  <si>
    <t xml:space="preserve">GRANDE ALEXIS</t>
  </si>
  <si>
    <t xml:space="preserve">BIOLOGIA MOLECOLARE</t>
  </si>
  <si>
    <t xml:space="preserve">BIO/11</t>
  </si>
  <si>
    <t xml:space="preserve">GRANDE ALEXIS  </t>
  </si>
  <si>
    <t xml:space="preserve">BIOCHIMICA E BIOLOGIA MOLECOLARE CLINICA</t>
  </si>
  <si>
    <t xml:space="preserve">BIO/12</t>
  </si>
  <si>
    <t xml:space="preserve">TAGLIAFICO ENRICO</t>
  </si>
  <si>
    <t xml:space="preserve">Diagnostica di Laboratorio</t>
  </si>
  <si>
    <r>
      <rPr>
        <sz val="8"/>
        <rFont val="Arial"/>
        <family val="2"/>
      </rPr>
      <t xml:space="preserve">FISIOLOGIA   </t>
    </r>
    <r>
      <rPr>
        <sz val="8"/>
        <color rgb="FFDD0806"/>
        <rFont val="Arial"/>
        <family val="2"/>
      </rPr>
      <t xml:space="preserve">ESAME N. 9 SEMESTRALE</t>
    </r>
  </si>
  <si>
    <t xml:space="preserve">FISIOLOGIA</t>
  </si>
  <si>
    <t xml:space="preserve">BIO/09</t>
  </si>
  <si>
    <t xml:space="preserve">BIAGINI GIUSEPPE</t>
  </si>
  <si>
    <r>
      <rPr>
        <sz val="8"/>
        <rFont val="Arial"/>
        <family val="2"/>
      </rPr>
      <t xml:space="preserve">PRINCIPI DI ODONTOIATRIA I   </t>
    </r>
    <r>
      <rPr>
        <sz val="8"/>
        <color rgb="FFDD0806"/>
        <rFont val="Arial"/>
        <family val="2"/>
      </rPr>
      <t xml:space="preserve">ESAME N. 10 SEMESTRALE</t>
    </r>
  </si>
  <si>
    <t xml:space="preserve">ERGONOMIA E DISCIPLINE ODONTOIATRICHE</t>
  </si>
  <si>
    <t xml:space="preserve">MED/28</t>
  </si>
  <si>
    <t xml:space="preserve">CONTRATTO SOSTITUTIVO</t>
  </si>
  <si>
    <t xml:space="preserve">Discipline Odontoiatriche e Radiologiche</t>
  </si>
  <si>
    <r>
      <rPr>
        <sz val="8"/>
        <rFont val="Arial"/>
        <family val="2"/>
      </rPr>
      <t xml:space="preserve">ERGONOMIA E DISCIPLINE ODONTOIATRICHE  </t>
    </r>
    <r>
      <rPr>
        <sz val="8"/>
        <color rgb="FFDD0806"/>
        <rFont val="Arial"/>
        <family val="2"/>
      </rPr>
      <t xml:space="preserve">(Esercitazioni)</t>
    </r>
  </si>
  <si>
    <t xml:space="preserve">CONTRATTO ESERCITAZIONALE</t>
  </si>
  <si>
    <t xml:space="preserve">TUTOR</t>
  </si>
  <si>
    <t xml:space="preserve">Tirocini Formativi e di Orientamento</t>
  </si>
  <si>
    <t xml:space="preserve">DOCUMENTAZIONE ODONTOIATRICA</t>
  </si>
  <si>
    <r>
      <rPr>
        <sz val="8"/>
        <rFont val="Arial"/>
        <family val="2"/>
      </rPr>
      <t xml:space="preserve">DOCUMENTAZIONE ODONTOIATRICA  </t>
    </r>
    <r>
      <rPr>
        <sz val="8"/>
        <color rgb="FFDD0806"/>
        <rFont val="Arial"/>
        <family val="2"/>
      </rPr>
      <t xml:space="preserve"> (Esercitazioni)</t>
    </r>
  </si>
  <si>
    <r>
      <rPr>
        <sz val="8"/>
        <rFont val="Arial"/>
        <family val="2"/>
      </rPr>
      <t xml:space="preserve">PRINCIPI DI ODONTOIATRIA II   </t>
    </r>
    <r>
      <rPr>
        <sz val="8"/>
        <color rgb="FFDD0806"/>
        <rFont val="Arial"/>
        <family val="2"/>
      </rPr>
      <t xml:space="preserve">ESAME N. 11  SEMESTRALE</t>
    </r>
  </si>
  <si>
    <t xml:space="preserve">IGIENE ORALE A</t>
  </si>
  <si>
    <t xml:space="preserve">IGIENE ORALE B</t>
  </si>
  <si>
    <t xml:space="preserve">MED/50</t>
  </si>
  <si>
    <t xml:space="preserve">Formazione Interdisciplinare</t>
  </si>
  <si>
    <r>
      <rPr>
        <sz val="8"/>
        <rFont val="Arial"/>
        <family val="2"/>
      </rPr>
      <t xml:space="preserve">IGIENE ORALE  B  </t>
    </r>
    <r>
      <rPr>
        <sz val="8"/>
        <color rgb="FFDD0806"/>
        <rFont val="Arial"/>
        <family val="2"/>
      </rPr>
      <t xml:space="preserve">(Esercitazioni)</t>
    </r>
  </si>
  <si>
    <t xml:space="preserve">INTRODUZIONE ALLA CARIOLOGIA E ALLA PARODONTOLOGIA</t>
  </si>
  <si>
    <t xml:space="preserve">BERTOLDI CARLO</t>
  </si>
  <si>
    <t xml:space="preserve">ODONTOIATRIA PREVENTIVA E DI COMUNITA'</t>
  </si>
  <si>
    <r>
      <rPr>
        <sz val="8"/>
        <rFont val="Arial"/>
        <family val="2"/>
      </rPr>
      <t xml:space="preserve">PATOLOGIA GENERALE   </t>
    </r>
    <r>
      <rPr>
        <sz val="8"/>
        <color rgb="FFDD0806"/>
        <rFont val="Arial"/>
        <family val="2"/>
      </rPr>
      <t xml:space="preserve">ESAME N. 12 SEMESTRALE</t>
    </r>
  </si>
  <si>
    <t xml:space="preserve">PATOLOGIA GENERALE</t>
  </si>
  <si>
    <t xml:space="preserve">MED/04</t>
  </si>
  <si>
    <t xml:space="preserve">COSSARIZZA ANDREA</t>
  </si>
  <si>
    <t xml:space="preserve">Discipline Mediche di Rilevanza Odontoiatrica</t>
  </si>
  <si>
    <t xml:space="preserve">NASI MILENA</t>
  </si>
  <si>
    <t xml:space="preserve">CALABRETTA BRUNO</t>
  </si>
  <si>
    <r>
      <rPr>
        <sz val="8"/>
        <rFont val="Arial"/>
        <family val="2"/>
      </rPr>
      <t xml:space="preserve">MICROBIOLOGIA ED IGIENE  </t>
    </r>
    <r>
      <rPr>
        <sz val="8"/>
        <color rgb="FFDD0806"/>
        <rFont val="Arial"/>
        <family val="2"/>
      </rPr>
      <t xml:space="preserve"> ESAME N. 13 SEMESTRALE</t>
    </r>
  </si>
  <si>
    <t xml:space="preserve">MICROBIOLOGIA E MICROBIOLOGIA CLINICA</t>
  </si>
  <si>
    <t xml:space="preserve">MED/07</t>
  </si>
  <si>
    <t xml:space="preserve">BLASI ELISABETTA</t>
  </si>
  <si>
    <t xml:space="preserve">CONTRATTO INTEGRATIVO</t>
  </si>
  <si>
    <r>
      <rPr>
        <sz val="8"/>
        <rFont val="Arial"/>
        <family val="2"/>
      </rPr>
      <t xml:space="preserve">MICROBIOLOGIA E MICROBIOLOGIA CLINICA             </t>
    </r>
    <r>
      <rPr>
        <sz val="8"/>
        <color rgb="FFDD0806"/>
        <rFont val="Arial"/>
        <family val="2"/>
      </rPr>
      <t xml:space="preserve">(Esercitazioni)</t>
    </r>
  </si>
  <si>
    <t xml:space="preserve">PERICOLINI EVA</t>
  </si>
  <si>
    <t xml:space="preserve">IGIENE GENERALE ED APPLICATA A</t>
  </si>
  <si>
    <t xml:space="preserve">MED/42</t>
  </si>
  <si>
    <t xml:space="preserve">RIGHI ELENA</t>
  </si>
  <si>
    <t xml:space="preserve">CLID</t>
  </si>
  <si>
    <t xml:space="preserve">IGIENE GENERALE ED APPLICATA B</t>
  </si>
  <si>
    <r>
      <rPr>
        <sz val="8"/>
        <rFont val="Arial"/>
        <family val="2"/>
      </rPr>
      <t xml:space="preserve">IGIENE GENERALE ED APPLICATA  </t>
    </r>
    <r>
      <rPr>
        <sz val="8"/>
        <color rgb="FFDD0806"/>
        <rFont val="Arial"/>
        <family val="2"/>
      </rPr>
      <t xml:space="preserve">(Esercitazioni)</t>
    </r>
  </si>
  <si>
    <t xml:space="preserve">ADE II</t>
  </si>
  <si>
    <t xml:space="preserve">III ANNO - ANNO ACCADEMICO 2021 / 2022 - Coorte 2019/2020</t>
  </si>
  <si>
    <t xml:space="preserve">III</t>
  </si>
  <si>
    <r>
      <rPr>
        <sz val="8"/>
        <color rgb="FF000000"/>
        <rFont val="Arial"/>
        <family val="2"/>
      </rPr>
      <t xml:space="preserve">MATERIALI DENTARI E TECNOLOGIE PROTESICHE  </t>
    </r>
    <r>
      <rPr>
        <sz val="8"/>
        <color rgb="FFDD0806"/>
        <rFont val="Arial"/>
        <family val="2"/>
      </rPr>
      <t xml:space="preserve">ESAME N. 14 SEMESTRALE</t>
    </r>
  </si>
  <si>
    <t xml:space="preserve">MATERIALI DENTARI</t>
  </si>
  <si>
    <t xml:space="preserve">BORTOLINI SERGIO</t>
  </si>
  <si>
    <r>
      <rPr>
        <sz val="8"/>
        <color rgb="FF000000"/>
        <rFont val="Arial"/>
        <family val="2"/>
      </rPr>
      <t xml:space="preserve">MATERIALI DENTARI </t>
    </r>
    <r>
      <rPr>
        <sz val="8"/>
        <color rgb="FFDD0806"/>
        <rFont val="Arial"/>
        <family val="2"/>
      </rPr>
      <t xml:space="preserve"> (Esercitazioni)</t>
    </r>
  </si>
  <si>
    <t xml:space="preserve">CONTRATTO ESERCITAZION.</t>
  </si>
  <si>
    <t xml:space="preserve">TECNOLOGIE PROTESICHE E DI LABORATORIO</t>
  </si>
  <si>
    <r>
      <rPr>
        <sz val="8"/>
        <color rgb="FF000000"/>
        <rFont val="Arial"/>
        <family val="2"/>
      </rPr>
      <t xml:space="preserve">TECNOLOGIE PROTESICHE E DI LABORATORIO </t>
    </r>
    <r>
      <rPr>
        <sz val="8"/>
        <color rgb="FFDD0806"/>
        <rFont val="Arial"/>
        <family val="2"/>
      </rPr>
      <t xml:space="preserve"> (Esercitazioni)</t>
    </r>
  </si>
  <si>
    <t xml:space="preserve">BIGNARDI FILIPPO CONVENZIONE LABORATORIO D-ENTITY</t>
  </si>
  <si>
    <t xml:space="preserve">CHIMICA GENERALE ED INORGANICA</t>
  </si>
  <si>
    <t xml:space="preserve">ING-IND/22</t>
  </si>
  <si>
    <t xml:space="preserve">CANNILLO VALERIA</t>
  </si>
  <si>
    <t xml:space="preserve">DIEF</t>
  </si>
  <si>
    <r>
      <rPr>
        <sz val="8"/>
        <rFont val="Arial"/>
        <family val="2"/>
      </rPr>
      <t xml:space="preserve">SCIENZE MEDICHE I                          </t>
    </r>
    <r>
      <rPr>
        <sz val="8"/>
        <color rgb="FFDD0806"/>
        <rFont val="Arial"/>
        <family val="2"/>
      </rPr>
      <t xml:space="preserve">ESAME N. 15 SEMESTRALE</t>
    </r>
  </si>
  <si>
    <t xml:space="preserve">MEDICINA INTERNA   A</t>
  </si>
  <si>
    <t xml:space="preserve">MED/09</t>
  </si>
  <si>
    <t xml:space="preserve">POZZI SAMANTHA</t>
  </si>
  <si>
    <t xml:space="preserve">Discipline Medicihe di rilevanza Odontoiatrica</t>
  </si>
  <si>
    <t xml:space="preserve">MEDICINA INTERNA   B</t>
  </si>
  <si>
    <r>
      <rPr>
        <sz val="8"/>
        <rFont val="Arial"/>
        <family val="2"/>
      </rPr>
      <t xml:space="preserve">MEDICINA INTERNA    </t>
    </r>
    <r>
      <rPr>
        <sz val="8"/>
        <color rgb="FFDD0806"/>
        <rFont val="Arial"/>
        <family val="2"/>
      </rPr>
      <t xml:space="preserve">(Esercitazioni)</t>
    </r>
  </si>
  <si>
    <t xml:space="preserve">PATOLOGIA CLINICA</t>
  </si>
  <si>
    <t xml:space="preserve">MED/05</t>
  </si>
  <si>
    <t xml:space="preserve">BERGAMINI STEFANIA</t>
  </si>
  <si>
    <t xml:space="preserve">ENDOCRINOLOGIA</t>
  </si>
  <si>
    <t xml:space="preserve">MED/13</t>
  </si>
  <si>
    <t xml:space="preserve">ROCHIRA VINCENZO</t>
  </si>
  <si>
    <t xml:space="preserve">ADE III</t>
  </si>
  <si>
    <r>
      <rPr>
        <sz val="8"/>
        <rFont val="Arial"/>
        <family val="2"/>
      </rPr>
      <t xml:space="preserve">FARMACOLOGIA    </t>
    </r>
    <r>
      <rPr>
        <sz val="8"/>
        <color rgb="FFDD0806"/>
        <rFont val="Arial"/>
        <family val="2"/>
      </rPr>
      <t xml:space="preserve">ESAME N. 16 SEMESTRALE</t>
    </r>
  </si>
  <si>
    <t xml:space="preserve">FARMACOLOGIA</t>
  </si>
  <si>
    <t xml:space="preserve">BIO/14</t>
  </si>
  <si>
    <t xml:space="preserve">VERGONI ANNA VALERIA</t>
  </si>
  <si>
    <t xml:space="preserve">CHEMIOTERAPIA</t>
  </si>
  <si>
    <r>
      <rPr>
        <sz val="8"/>
        <rFont val="Arial"/>
        <family val="2"/>
      </rPr>
      <t xml:space="preserve">DIAGNOSTICA PER IMMAGINI E RADIOTERAPIA    </t>
    </r>
    <r>
      <rPr>
        <sz val="8"/>
        <color rgb="FFDD0806"/>
        <rFont val="Arial"/>
        <family val="2"/>
      </rPr>
      <t xml:space="preserve">ESAME N. 17 SEMESTRALE</t>
    </r>
  </si>
  <si>
    <t xml:space="preserve">DIAGNOSTICA PER IMMAGINI E RADIOTERAPIA</t>
  </si>
  <si>
    <t xml:space="preserve">MED/36</t>
  </si>
  <si>
    <t xml:space="preserve">LIGABUE GUIDO</t>
  </si>
  <si>
    <r>
      <rPr>
        <sz val="8"/>
        <rFont val="Arial"/>
        <family val="2"/>
      </rPr>
      <t xml:space="preserve">DIAGNOSTICA PER IMMAGINI E RADIOTERAPIA </t>
    </r>
    <r>
      <rPr>
        <sz val="8"/>
        <color rgb="FFDD0806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ANATOMIA PATOLOGICA  </t>
    </r>
    <r>
      <rPr>
        <sz val="8"/>
        <color rgb="FFDD0806"/>
        <rFont val="Arial"/>
        <family val="2"/>
      </rPr>
      <t xml:space="preserve"> ESAME N. 18 SEMESTRALE</t>
    </r>
  </si>
  <si>
    <t xml:space="preserve">ANATOMIA PATOLOGICA</t>
  </si>
  <si>
    <t xml:space="preserve">MED/08</t>
  </si>
  <si>
    <t xml:space="preserve">MIGALDI MARIO</t>
  </si>
  <si>
    <r>
      <rPr>
        <sz val="8"/>
        <rFont val="Arial"/>
        <family val="2"/>
      </rPr>
      <t xml:space="preserve">PATOLOGIA SPECIALE ODONTOSTOMATOLOGICA   </t>
    </r>
    <r>
      <rPr>
        <sz val="8"/>
        <color rgb="FFDD0806"/>
        <rFont val="Arial"/>
        <family val="2"/>
      </rPr>
      <t xml:space="preserve">ESAME N. 19 SEMESTRALE</t>
    </r>
  </si>
  <si>
    <t xml:space="preserve">PATOLOGIA SPECIALE ODONTOSTOMATOLOGICA</t>
  </si>
  <si>
    <t xml:space="preserve">BELLINI PIERANTONIO</t>
  </si>
  <si>
    <r>
      <rPr>
        <sz val="8"/>
        <rFont val="Arial"/>
        <family val="2"/>
      </rPr>
      <t xml:space="preserve">PATOLOGIA SPECIALE ODONTOSTOMATOLOGICA </t>
    </r>
    <r>
      <rPr>
        <sz val="8"/>
        <color rgb="FFDD0806"/>
        <rFont val="Arial"/>
        <family val="2"/>
      </rPr>
      <t xml:space="preserve"> (Esercitazioni)</t>
    </r>
  </si>
  <si>
    <t xml:space="preserve">Sem</t>
  </si>
  <si>
    <t xml:space="preserve">IV ANNO - ANNO ACCADEMICO 2022/2023 - Coorte 2019/2020</t>
  </si>
  <si>
    <t xml:space="preserve">IV</t>
  </si>
  <si>
    <r>
      <rPr>
        <sz val="8"/>
        <color rgb="FF000000"/>
        <rFont val="Arial"/>
        <family val="2"/>
      </rPr>
      <t xml:space="preserve">SCIENZE ANESTESIOLOGICHE, CHIRURGICHE E DELL'EMERGENZA   </t>
    </r>
    <r>
      <rPr>
        <sz val="8"/>
        <color rgb="FFDD0806"/>
        <rFont val="Arial"/>
        <family val="2"/>
      </rPr>
      <t xml:space="preserve">ESAME N. 20 SEMESTRALE</t>
    </r>
  </si>
  <si>
    <t xml:space="preserve">ANESTESIOLOGIA E TRATTAMENTO DELL'EMERGENZA</t>
  </si>
  <si>
    <t xml:space="preserve">MED/41</t>
  </si>
  <si>
    <t xml:space="preserve">BARBIERI ALBERTO</t>
  </si>
  <si>
    <r>
      <rPr>
        <sz val="8"/>
        <color rgb="FF000000"/>
        <rFont val="Arial"/>
        <family val="2"/>
      </rPr>
      <t xml:space="preserve">ANESTESIOLOGIA E TRATTAMENTO DELL'EMERGENZA  </t>
    </r>
    <r>
      <rPr>
        <sz val="8"/>
        <color rgb="FFDD0806"/>
        <rFont val="Arial"/>
        <family val="2"/>
      </rPr>
      <t xml:space="preserve">(Esercitazioni)</t>
    </r>
  </si>
  <si>
    <t xml:space="preserve">PROPEDEUTICA CHIRURGICA E ANESTESIOLOGICA ODONTOIATRICA</t>
  </si>
  <si>
    <r>
      <rPr>
        <sz val="8"/>
        <rFont val="Arial"/>
        <family val="2"/>
      </rPr>
      <t xml:space="preserve">PROPEDEUTICA CHIRURGICA E ANESTESIOLOGICA ODONTOIATRICA   </t>
    </r>
    <r>
      <rPr>
        <sz val="8"/>
        <color rgb="FFDD0806"/>
        <rFont val="Arial"/>
        <family val="2"/>
      </rPr>
      <t xml:space="preserve">(Esercitazioni)</t>
    </r>
  </si>
  <si>
    <t xml:space="preserve">CHIRURGIA GENERALE</t>
  </si>
  <si>
    <t xml:space="preserve">MED/18</t>
  </si>
  <si>
    <t xml:space="preserve">ROSSI ALDO</t>
  </si>
  <si>
    <r>
      <rPr>
        <sz val="8"/>
        <rFont val="Arial"/>
        <family val="2"/>
      </rPr>
      <t xml:space="preserve">CHIRURGIA GENERALE  </t>
    </r>
    <r>
      <rPr>
        <sz val="8"/>
        <color rgb="FFDD0806"/>
        <rFont val="Arial"/>
        <family val="2"/>
      </rPr>
      <t xml:space="preserve"> (Esercitazioni)</t>
    </r>
  </si>
  <si>
    <t xml:space="preserve">MALATTIE DELL'APPARATO CARDIOVASCOLARE b</t>
  </si>
  <si>
    <t xml:space="preserve">MED/11</t>
  </si>
  <si>
    <t xml:space="preserve">MODENA M. GRAZIA</t>
  </si>
  <si>
    <t xml:space="preserve">MALATTIE DELL'APPARATO CARDIOVASCOLARE a</t>
  </si>
  <si>
    <t xml:space="preserve">Affini e Integrative</t>
  </si>
  <si>
    <r>
      <rPr>
        <sz val="8"/>
        <rFont val="Arial"/>
        <family val="2"/>
      </rPr>
      <t xml:space="preserve">ODONTOIATRIA RESTAURATIVA    </t>
    </r>
    <r>
      <rPr>
        <sz val="8"/>
        <color rgb="FFDD0806"/>
        <rFont val="Arial"/>
        <family val="2"/>
      </rPr>
      <t xml:space="preserve">VERIFICA IN ITINERE - ESAME ANNUALE                  A FINE 2 SEM.</t>
    </r>
  </si>
  <si>
    <t xml:space="preserve">ODONTOIATRIA CONSERVATIVA 1</t>
  </si>
  <si>
    <t xml:space="preserve">LUIGI GENERALI</t>
  </si>
  <si>
    <r>
      <rPr>
        <sz val="8"/>
        <rFont val="Arial"/>
        <family val="2"/>
      </rPr>
      <t xml:space="preserve">ODONTOIATRIA CONSERVATIVA 1   </t>
    </r>
    <r>
      <rPr>
        <sz val="8"/>
        <color rgb="FFDD0806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ENDODONZIA   </t>
    </r>
    <r>
      <rPr>
        <sz val="8"/>
        <color rgb="FFDD0806"/>
        <rFont val="Arial"/>
        <family val="2"/>
      </rPr>
      <t xml:space="preserve">VERIFICA IN ITINERE - ESAME ANNUALE                  A FINE 2 SEM.</t>
    </r>
  </si>
  <si>
    <t xml:space="preserve">ENDODONZIA 1</t>
  </si>
  <si>
    <r>
      <rPr>
        <sz val="8"/>
        <rFont val="Arial"/>
        <family val="2"/>
      </rPr>
      <t xml:space="preserve">ENDODONZIA 1   </t>
    </r>
    <r>
      <rPr>
        <sz val="8"/>
        <color rgb="FFDD0806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GNATOLOGIA   </t>
    </r>
    <r>
      <rPr>
        <sz val="8"/>
        <color rgb="FFDD0806"/>
        <rFont val="Arial"/>
        <family val="2"/>
      </rPr>
      <t xml:space="preserve">ESAME N. 21 SEMESTRALE</t>
    </r>
  </si>
  <si>
    <t xml:space="preserve">GNATOLOGIA</t>
  </si>
  <si>
    <r>
      <rPr>
        <sz val="8"/>
        <rFont val="Arial"/>
        <family val="2"/>
      </rPr>
      <t xml:space="preserve">GNATOLOGIA  </t>
    </r>
    <r>
      <rPr>
        <sz val="8"/>
        <color rgb="FFDD0806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MEDICINA LEGALE E DEL LAVORO   </t>
    </r>
    <r>
      <rPr>
        <sz val="8"/>
        <color rgb="FFDD0806"/>
        <rFont val="Arial"/>
        <family val="2"/>
      </rPr>
      <t xml:space="preserve">ESAME N. 22 SEMESTRALE</t>
    </r>
  </si>
  <si>
    <t xml:space="preserve">MEDICINA LEGALE</t>
  </si>
  <si>
    <t xml:space="preserve">MED/43</t>
  </si>
  <si>
    <t xml:space="preserve">SILINGARDI ENRICO</t>
  </si>
  <si>
    <t xml:space="preserve">MEDICINA DEL LAVORO</t>
  </si>
  <si>
    <t xml:space="preserve">MED/44</t>
  </si>
  <si>
    <t xml:space="preserve">GOBBA FABRIZIO</t>
  </si>
  <si>
    <r>
      <rPr>
        <sz val="8"/>
        <rFont val="Arial"/>
        <family val="2"/>
      </rPr>
      <t xml:space="preserve">ODONTOIATRIA RESTAURATIVA   </t>
    </r>
    <r>
      <rPr>
        <sz val="8"/>
        <color rgb="FFDD0806"/>
        <rFont val="Arial"/>
        <family val="2"/>
      </rPr>
      <t xml:space="preserve">ESAME N. 23 SEMESTRALE</t>
    </r>
  </si>
  <si>
    <t xml:space="preserve">ODONTOIATRIA CONSERVATIVA 2</t>
  </si>
  <si>
    <r>
      <rPr>
        <sz val="8"/>
        <rFont val="Arial"/>
        <family val="2"/>
      </rPr>
      <t xml:space="preserve">ODONTOIATRIA CONSERVATIVA 2   </t>
    </r>
    <r>
      <rPr>
        <sz val="8"/>
        <color rgb="FFDD0806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ENDODONZIA   </t>
    </r>
    <r>
      <rPr>
        <sz val="8"/>
        <color rgb="FFDD0806"/>
        <rFont val="Arial"/>
        <family val="2"/>
      </rPr>
      <t xml:space="preserve">ESAME N. 24 SEMESTRALE</t>
    </r>
  </si>
  <si>
    <t xml:space="preserve">ENDODONZIA 2</t>
  </si>
  <si>
    <r>
      <rPr>
        <sz val="8"/>
        <rFont val="Arial"/>
        <family val="2"/>
      </rPr>
      <t xml:space="preserve">ENDODONZIA 2   </t>
    </r>
    <r>
      <rPr>
        <sz val="8"/>
        <color rgb="FFDD0806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PROTESI DENTARIA I   </t>
    </r>
    <r>
      <rPr>
        <sz val="8"/>
        <color rgb="FFDD0806"/>
        <rFont val="Arial"/>
        <family val="2"/>
      </rPr>
      <t xml:space="preserve">ESAME N. 25 SEMESTRALE</t>
    </r>
  </si>
  <si>
    <t xml:space="preserve">PROTESI 1</t>
  </si>
  <si>
    <r>
      <rPr>
        <sz val="8"/>
        <rFont val="Arial"/>
        <family val="2"/>
      </rPr>
      <t xml:space="preserve">PROTESI 1 </t>
    </r>
    <r>
      <rPr>
        <sz val="8"/>
        <color rgb="FFDD0806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ORTODONZIA I   </t>
    </r>
    <r>
      <rPr>
        <sz val="8"/>
        <color rgb="FFDD0806"/>
        <rFont val="Arial"/>
        <family val="2"/>
      </rPr>
      <t xml:space="preserve">ESAME N. 26 SEMESTRALE</t>
    </r>
  </si>
  <si>
    <t xml:space="preserve">ORTODONZIA 1</t>
  </si>
  <si>
    <r>
      <rPr>
        <sz val="8"/>
        <rFont val="Arial"/>
        <family val="2"/>
      </rPr>
      <t xml:space="preserve">ORTODONZIA 1 </t>
    </r>
    <r>
      <rPr>
        <sz val="8"/>
        <color rgb="FFDD0806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SCIENZE MEDICHE II   </t>
    </r>
    <r>
      <rPr>
        <sz val="8"/>
        <color rgb="FFDD0806"/>
        <rFont val="Arial"/>
        <family val="2"/>
      </rPr>
      <t xml:space="preserve">ESAME N. 27 SEMESTRALE</t>
    </r>
  </si>
  <si>
    <t xml:space="preserve">NEUROLOGIA a</t>
  </si>
  <si>
    <t xml:space="preserve">MED/26</t>
  </si>
  <si>
    <t xml:space="preserve">MELETTI STEFANO</t>
  </si>
  <si>
    <t xml:space="preserve">Discipline Mediche di rilevanza Odontoiatrica</t>
  </si>
  <si>
    <t xml:space="preserve">NEUROLOGIA b</t>
  </si>
  <si>
    <t xml:space="preserve">MALATTIE CUTANEE E VENEREE a</t>
  </si>
  <si>
    <t xml:space="preserve">MED/35</t>
  </si>
  <si>
    <t xml:space="preserve">MAGNONI CRISTINA</t>
  </si>
  <si>
    <t xml:space="preserve">MALATTIE CUTANEE E VENEREE b</t>
  </si>
  <si>
    <t xml:space="preserve">MALATTIE INFETTIVE a</t>
  </si>
  <si>
    <t xml:space="preserve">MED/17</t>
  </si>
  <si>
    <t xml:space="preserve">GUARALDI GIOVANNI</t>
  </si>
  <si>
    <t xml:space="preserve">MALATTIE INFETTIVE b</t>
  </si>
  <si>
    <t xml:space="preserve">base</t>
  </si>
  <si>
    <t xml:space="preserve">prof. ordinario</t>
  </si>
  <si>
    <t xml:space="preserve">caratterizzanti</t>
  </si>
  <si>
    <t xml:space="preserve">prof. associato</t>
  </si>
  <si>
    <t xml:space="preserve">affini</t>
  </si>
  <si>
    <t xml:space="preserve">prof. straordinario</t>
  </si>
  <si>
    <t xml:space="preserve">AS </t>
  </si>
  <si>
    <t xml:space="preserve">ricercatore a tempo indeterminato</t>
  </si>
  <si>
    <t xml:space="preserve">prova finale, lingua straniera</t>
  </si>
  <si>
    <t xml:space="preserve">ricercatore a tempo determinato</t>
  </si>
  <si>
    <t xml:space="preserve">laboratori professionali, attività seminariali</t>
  </si>
  <si>
    <t xml:space="preserve">tutor</t>
  </si>
  <si>
    <t xml:space="preserve">docente a contratto aziendale</t>
  </si>
  <si>
    <t xml:space="preserve">DC</t>
  </si>
  <si>
    <t xml:space="preserve">docente a contratto </t>
  </si>
  <si>
    <t xml:space="preserve">V ANNO - ANNO ACCADEMICO 2023/2024 - Coorte 2019/2020</t>
  </si>
  <si>
    <t xml:space="preserve">V</t>
  </si>
  <si>
    <r>
      <rPr>
        <sz val="8"/>
        <rFont val="Arial"/>
        <family val="2"/>
      </rPr>
      <t xml:space="preserve">PARODONTOLOGIA   </t>
    </r>
    <r>
      <rPr>
        <sz val="8"/>
        <color rgb="FFDD0806"/>
        <rFont val="Arial"/>
        <family val="2"/>
      </rPr>
      <t xml:space="preserve">VERIFICA IN ITINERE - ESAME ANNUALE                  A FINE 2 SEM.</t>
    </r>
  </si>
  <si>
    <t xml:space="preserve">PARODONTOLOGIA 1</t>
  </si>
  <si>
    <r>
      <rPr>
        <sz val="8"/>
        <rFont val="Arial"/>
        <family val="2"/>
      </rPr>
      <t xml:space="preserve">PARODONTOLOGIA 1  </t>
    </r>
    <r>
      <rPr>
        <sz val="8"/>
        <color rgb="FFDD0806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PROTESI DENTARIA II                     </t>
    </r>
    <r>
      <rPr>
        <sz val="8"/>
        <color rgb="FFDD0806"/>
        <rFont val="Arial"/>
        <family val="2"/>
      </rPr>
      <t xml:space="preserve">ESAME N. 28 SEMESTRALE</t>
    </r>
  </si>
  <si>
    <t xml:space="preserve">PROTESI 2</t>
  </si>
  <si>
    <t xml:space="preserve">GIANNETTI LUCA</t>
  </si>
  <si>
    <r>
      <rPr>
        <sz val="8"/>
        <rFont val="Arial"/>
        <family val="2"/>
      </rPr>
      <t xml:space="preserve">PROTESI 2  </t>
    </r>
    <r>
      <rPr>
        <sz val="8"/>
        <color rgb="FFDD0806"/>
        <rFont val="Arial"/>
        <family val="2"/>
      </rPr>
      <t xml:space="preserve"> (Esercitazioni)</t>
    </r>
  </si>
  <si>
    <r>
      <rPr>
        <sz val="8"/>
        <rFont val="Arial"/>
        <family val="2"/>
      </rPr>
      <t xml:space="preserve">ORTODONZIA II   </t>
    </r>
    <r>
      <rPr>
        <sz val="8"/>
        <color rgb="FFDD0806"/>
        <rFont val="Arial"/>
        <family val="2"/>
      </rPr>
      <t xml:space="preserve">ESAME N. 29 SEMESTRALE</t>
    </r>
  </si>
  <si>
    <t xml:space="preserve">ORTODONZIA 2</t>
  </si>
  <si>
    <r>
      <rPr>
        <sz val="8"/>
        <rFont val="Arial"/>
        <family val="2"/>
      </rPr>
      <t xml:space="preserve">ORTODONZIA 2   </t>
    </r>
    <r>
      <rPr>
        <sz val="8"/>
        <color rgb="FFDD0806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CHIRURGIA ORALE   </t>
    </r>
    <r>
      <rPr>
        <sz val="8"/>
        <color rgb="FFDD0806"/>
        <rFont val="Arial"/>
        <family val="2"/>
      </rPr>
      <t xml:space="preserve">VERIFICA IN ITINERE - ESAME ANNUALE                  A FINE 2 SEM.</t>
    </r>
  </si>
  <si>
    <t xml:space="preserve">CHIRURGIA ORALE 1</t>
  </si>
  <si>
    <t xml:space="preserve">CONSOLO UGO</t>
  </si>
  <si>
    <r>
      <rPr>
        <sz val="8"/>
        <rFont val="Arial"/>
        <family val="2"/>
      </rPr>
      <t xml:space="preserve">CHIRURGIA  ORALE 1  </t>
    </r>
    <r>
      <rPr>
        <sz val="8"/>
        <color rgb="FFDD0806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IMPLANTOPROTESI   </t>
    </r>
    <r>
      <rPr>
        <sz val="8"/>
        <color rgb="FFDD0806"/>
        <rFont val="Arial"/>
        <family val="2"/>
      </rPr>
      <t xml:space="preserve">VERIFICA IN ITINERE - ESAME ANNUALE                  A FINE 2 SEM.</t>
    </r>
  </si>
  <si>
    <t xml:space="preserve">IMPLANTOPROTESI 1</t>
  </si>
  <si>
    <t xml:space="preserve">MED/29</t>
  </si>
  <si>
    <r>
      <rPr>
        <sz val="8"/>
        <rFont val="Arial"/>
        <family val="2"/>
      </rPr>
      <t xml:space="preserve">IMPLANTOPROTESI 1  </t>
    </r>
    <r>
      <rPr>
        <sz val="8"/>
        <color rgb="FFDD0806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CHIRURGIA ORALE   </t>
    </r>
    <r>
      <rPr>
        <sz val="8"/>
        <color rgb="FFDD0806"/>
        <rFont val="Arial"/>
        <family val="2"/>
      </rPr>
      <t xml:space="preserve">ESAME N. 30 ANNUALE</t>
    </r>
  </si>
  <si>
    <t xml:space="preserve">CHIRURGIAORALE 2</t>
  </si>
  <si>
    <r>
      <rPr>
        <sz val="8"/>
        <rFont val="Arial"/>
        <family val="2"/>
      </rPr>
      <t xml:space="preserve">CHIRURGIA  ORALE 2  </t>
    </r>
    <r>
      <rPr>
        <sz val="8"/>
        <color rgb="FFDD0806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PATOLOGIA E CHIRURGIA CERVICO-FACCIALE  </t>
    </r>
    <r>
      <rPr>
        <sz val="8"/>
        <color rgb="FFDD0806"/>
        <rFont val="Arial"/>
        <family val="2"/>
      </rPr>
      <t xml:space="preserve">ESAME N. 31 SEMESTRALE</t>
    </r>
  </si>
  <si>
    <t xml:space="preserve">RADIOTERAPIA</t>
  </si>
  <si>
    <t xml:space="preserve">DOCENTE DA DEFINIRE</t>
  </si>
  <si>
    <t xml:space="preserve">CHIRURGIA PLASTICA  </t>
  </si>
  <si>
    <t xml:space="preserve">MED/19</t>
  </si>
  <si>
    <t xml:space="preserve">CHIRURGIA MAXILLO-FACCIALE</t>
  </si>
  <si>
    <t xml:space="preserve">OTORINOLARING.</t>
  </si>
  <si>
    <t xml:space="preserve">MED/31</t>
  </si>
  <si>
    <t xml:space="preserve">MONZANI DANIELE</t>
  </si>
  <si>
    <t xml:space="preserve">MED/32</t>
  </si>
  <si>
    <r>
      <rPr>
        <sz val="8"/>
        <rFont val="Arial"/>
        <family val="2"/>
      </rPr>
      <t xml:space="preserve">ODONTOIATRIA PEDIATRICA   </t>
    </r>
    <r>
      <rPr>
        <sz val="8"/>
        <color rgb="FFDD0806"/>
        <rFont val="Arial"/>
        <family val="2"/>
      </rPr>
      <t xml:space="preserve">ESAME N. 32 SEMESTRALE</t>
    </r>
  </si>
  <si>
    <t xml:space="preserve">PEDODONZIA</t>
  </si>
  <si>
    <r>
      <rPr>
        <sz val="8"/>
        <color rgb="FF000000"/>
        <rFont val="Arial"/>
        <family val="2"/>
      </rPr>
      <t xml:space="preserve">PEDODONZIA  </t>
    </r>
    <r>
      <rPr>
        <sz val="8"/>
        <color rgb="FF0000D4"/>
        <rFont val="Arial"/>
        <family val="2"/>
      </rPr>
      <t xml:space="preserve"> </t>
    </r>
    <r>
      <rPr>
        <sz val="8"/>
        <color rgb="FFDD0806"/>
        <rFont val="Arial"/>
        <family val="2"/>
      </rPr>
      <t xml:space="preserve">(Esercitazioni)</t>
    </r>
  </si>
  <si>
    <t xml:space="preserve">PEDIATRIA</t>
  </si>
  <si>
    <t xml:space="preserve">MED/38</t>
  </si>
  <si>
    <t xml:space="preserve">PREDIERI BARBARA</t>
  </si>
  <si>
    <t xml:space="preserve">PSICOLOGIA DELLO SVILUPPO</t>
  </si>
  <si>
    <t xml:space="preserve">M-PSI/04</t>
  </si>
  <si>
    <t xml:space="preserve">PUGLIESE MARISA</t>
  </si>
  <si>
    <r>
      <rPr>
        <sz val="8"/>
        <rFont val="Arial"/>
        <family val="2"/>
      </rPr>
      <t xml:space="preserve">PARODONTOLOGIA  </t>
    </r>
    <r>
      <rPr>
        <sz val="8"/>
        <color rgb="FFDD0806"/>
        <rFont val="Arial"/>
        <family val="2"/>
      </rPr>
      <t xml:space="preserve">ESAME N. 33 ANNUALE</t>
    </r>
  </si>
  <si>
    <t xml:space="preserve">PARODONTOLOGIA 2</t>
  </si>
  <si>
    <r>
      <rPr>
        <sz val="8"/>
        <rFont val="Arial"/>
        <family val="2"/>
      </rPr>
      <t xml:space="preserve">PARODONTOLOGIA 2  </t>
    </r>
    <r>
      <rPr>
        <sz val="8"/>
        <color rgb="FFDD0806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IMPLANTOPROTESI   </t>
    </r>
    <r>
      <rPr>
        <sz val="8"/>
        <color rgb="FFDD0806"/>
        <rFont val="Arial"/>
        <family val="2"/>
      </rPr>
      <t xml:space="preserve">ESAME N. 34 ANNUALE</t>
    </r>
  </si>
  <si>
    <t xml:space="preserve">IMPLANTOPROTESI 2</t>
  </si>
  <si>
    <r>
      <rPr>
        <sz val="8"/>
        <rFont val="Arial"/>
        <family val="2"/>
      </rPr>
      <t xml:space="preserve">IMPLANTOPROTESI 2   </t>
    </r>
    <r>
      <rPr>
        <sz val="8"/>
        <color rgb="FFDD0806"/>
        <rFont val="Arial"/>
        <family val="2"/>
      </rPr>
      <t xml:space="preserve">(Esercitazioni)</t>
    </r>
  </si>
  <si>
    <t xml:space="preserve">VI ANNO - ANNO ACCADEMICO 2024/2025 - Coorte 2019/2020</t>
  </si>
  <si>
    <t xml:space="preserve">VI</t>
  </si>
  <si>
    <r>
      <rPr>
        <sz val="8"/>
        <rFont val="Arial"/>
        <family val="2"/>
      </rPr>
      <t xml:space="preserve">BIOETICA E PSICOLOGIA    </t>
    </r>
    <r>
      <rPr>
        <sz val="8"/>
        <color rgb="FFDD0806"/>
        <rFont val="Arial"/>
        <family val="2"/>
      </rPr>
      <t xml:space="preserve">ESAME N. 35 SEMESTRALE</t>
    </r>
  </si>
  <si>
    <t xml:space="preserve">DEONTOLOGIA E BIOETICA</t>
  </si>
  <si>
    <t xml:space="preserve">PSICOLOGIA DEL LAVORO E DELLE ORGANIZZAZIONI</t>
  </si>
  <si>
    <t xml:space="preserve">M-PSI/06</t>
  </si>
  <si>
    <t xml:space="preserve">1 E 2</t>
  </si>
  <si>
    <r>
      <rPr>
        <sz val="8"/>
        <color rgb="FF000000"/>
        <rFont val="Arial"/>
        <family val="2"/>
      </rPr>
      <t xml:space="preserve">ODONTOSTOMATOLOGIA CLINICA                                         (ANNUALE  1° E 2°  SEMESTRE)                    </t>
    </r>
    <r>
      <rPr>
        <sz val="8"/>
        <color rgb="FFDD0806"/>
        <rFont val="Arial"/>
        <family val="2"/>
      </rPr>
      <t xml:space="preserve">ESAME N. 36 ANNUALE</t>
    </r>
  </si>
  <si>
    <t xml:space="preserve">ODONTOSTOMATOLOGIA CLINICA</t>
  </si>
  <si>
    <t xml:space="preserve">ESERCITATORI</t>
  </si>
  <si>
    <t xml:space="preserve">PROVA FINALE</t>
  </si>
  <si>
    <t xml:space="preserve">Prova Fin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Times New Roman"/>
      <family val="1"/>
    </font>
    <font>
      <b val="true"/>
      <sz val="8"/>
      <color rgb="FF000000"/>
      <name val="Arial"/>
      <family val="2"/>
    </font>
    <font>
      <sz val="8"/>
      <color rgb="FFDD0806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DD0806"/>
      <name val="Arial"/>
      <family val="2"/>
    </font>
    <font>
      <b val="true"/>
      <sz val="10"/>
      <color rgb="FF000000"/>
      <name val="Arial"/>
      <family val="2"/>
    </font>
    <font>
      <sz val="8"/>
      <color rgb="FF0000D4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DD0806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23" activeCellId="0" sqref="I2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4.85"/>
    <col collapsed="false" customWidth="true" hidden="false" outlineLevel="0" max="3" min="3" style="1" width="15.13"/>
    <col collapsed="false" customWidth="true" hidden="false" outlineLevel="0" max="4" min="4" style="1" width="12.7"/>
    <col collapsed="false" customWidth="true" hidden="false" outlineLevel="0" max="5" min="5" style="1" width="9.28"/>
    <col collapsed="false" customWidth="true" hidden="false" outlineLevel="0" max="6" min="6" style="1" width="10.85"/>
    <col collapsed="false" customWidth="true" hidden="false" outlineLevel="0" max="7" min="7" style="1" width="7.99"/>
    <col collapsed="false" customWidth="true" hidden="false" outlineLevel="0" max="8" min="8" style="1" width="9.28"/>
    <col collapsed="false" customWidth="true" hidden="false" outlineLevel="0" max="9" min="9" style="1" width="6.28"/>
    <col collapsed="false" customWidth="true" hidden="false" outlineLevel="0" max="10" min="10" style="1" width="6.85"/>
    <col collapsed="false" customWidth="true" hidden="false" outlineLevel="0" max="11" min="11" style="1" width="10.71"/>
    <col collapsed="false" customWidth="true" hidden="false" outlineLevel="0" max="12" min="12" style="1" width="7.42"/>
    <col collapsed="false" customWidth="true" hidden="false" outlineLevel="0" max="13" min="13" style="1" width="8.7"/>
    <col collapsed="false" customWidth="true" hidden="false" outlineLevel="0" max="14" min="14" style="1" width="5.41"/>
    <col collapsed="false" customWidth="true" hidden="false" outlineLevel="0" max="15" min="15" style="1" width="8.99"/>
    <col collapsed="false" customWidth="true" hidden="false" outlineLevel="0" max="16" min="16" style="1" width="5.28"/>
    <col collapsed="false" customWidth="true" hidden="false" outlineLevel="0" max="17" min="17" style="1" width="8.99"/>
    <col collapsed="false" customWidth="true" hidden="false" outlineLevel="0" max="18" min="18" style="1" width="5.85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7.99"/>
    <col collapsed="false" customWidth="true" hidden="false" outlineLevel="0" max="22" min="22" style="1" width="4.7"/>
    <col collapsed="false" customWidth="true" hidden="false" outlineLevel="0" max="24" min="23" style="1" width="3.7"/>
    <col collapsed="false" customWidth="true" hidden="false" outlineLevel="0" max="25" min="25" style="1" width="4.14"/>
    <col collapsed="false" customWidth="true" hidden="false" outlineLevel="0" max="28" min="26" style="1" width="3.99"/>
    <col collapsed="false" customWidth="true" hidden="false" outlineLevel="0" max="29" min="29" style="1" width="14.85"/>
    <col collapsed="false" customWidth="true" hidden="false" outlineLevel="0" max="30" min="30" style="1" width="6.99"/>
    <col collapsed="false" customWidth="true" hidden="false" outlineLevel="0" max="31" min="31" style="1" width="5.99"/>
    <col collapsed="false" customWidth="false" hidden="false" outlineLevel="0" max="257" min="32" style="1" width="11.4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 t="s">
        <v>1</v>
      </c>
      <c r="N2" s="4"/>
      <c r="O2" s="4"/>
      <c r="P2" s="4"/>
      <c r="Q2" s="4"/>
      <c r="R2" s="4"/>
      <c r="S2" s="4"/>
      <c r="T2" s="3"/>
      <c r="U2" s="3"/>
      <c r="V2" s="3"/>
      <c r="W2" s="3"/>
      <c r="X2" s="3"/>
      <c r="Y2" s="3"/>
      <c r="Z2" s="3"/>
      <c r="AA2" s="3"/>
      <c r="AB2" s="3"/>
      <c r="AC2" s="3"/>
      <c r="AD2" s="4" t="s">
        <v>2</v>
      </c>
      <c r="AE2" s="4"/>
      <c r="AF2" s="5"/>
      <c r="AG2" s="5"/>
      <c r="AH2" s="5"/>
      <c r="AI2" s="5"/>
      <c r="AJ2" s="5"/>
    </row>
    <row r="3" customFormat="false" ht="41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7" t="s">
        <v>17</v>
      </c>
      <c r="P3" s="6" t="s">
        <v>18</v>
      </c>
      <c r="Q3" s="7" t="s">
        <v>19</v>
      </c>
      <c r="R3" s="6" t="s">
        <v>20</v>
      </c>
      <c r="S3" s="8" t="s">
        <v>21</v>
      </c>
      <c r="T3" s="7" t="s">
        <v>22</v>
      </c>
      <c r="U3" s="6" t="s">
        <v>23</v>
      </c>
      <c r="V3" s="6" t="s">
        <v>24</v>
      </c>
      <c r="W3" s="6" t="s">
        <v>25</v>
      </c>
      <c r="X3" s="6" t="s">
        <v>26</v>
      </c>
      <c r="Y3" s="6" t="s">
        <v>27</v>
      </c>
      <c r="Z3" s="6" t="s">
        <v>28</v>
      </c>
      <c r="AA3" s="6" t="s">
        <v>29</v>
      </c>
      <c r="AB3" s="6" t="s">
        <v>30</v>
      </c>
      <c r="AC3" s="6" t="s">
        <v>31</v>
      </c>
      <c r="AD3" s="9" t="s">
        <v>32</v>
      </c>
      <c r="AE3" s="9" t="s">
        <v>33</v>
      </c>
      <c r="AF3" s="5"/>
      <c r="AG3" s="5"/>
      <c r="AH3" s="5"/>
      <c r="AI3" s="5"/>
      <c r="AJ3" s="5"/>
    </row>
    <row r="4" s="13" customFormat="true" ht="21.75" hidden="false" customHeight="true" outlineLevel="0" collapsed="false">
      <c r="A4" s="10" t="s">
        <v>3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1"/>
      <c r="AG4" s="11"/>
      <c r="AH4" s="11"/>
      <c r="AI4" s="11"/>
      <c r="AJ4" s="11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</row>
    <row r="5" s="5" customFormat="true" ht="33.75" hidden="false" customHeight="true" outlineLevel="0" collapsed="false">
      <c r="A5" s="14" t="s">
        <v>35</v>
      </c>
      <c r="B5" s="15" t="n">
        <v>1</v>
      </c>
      <c r="C5" s="16" t="s">
        <v>36</v>
      </c>
      <c r="D5" s="3" t="s">
        <v>37</v>
      </c>
      <c r="E5" s="17" t="s">
        <v>38</v>
      </c>
      <c r="F5" s="17" t="s">
        <v>39</v>
      </c>
      <c r="G5" s="17" t="s">
        <v>38</v>
      </c>
      <c r="H5" s="17" t="s">
        <v>40</v>
      </c>
      <c r="I5" s="3" t="s">
        <v>41</v>
      </c>
      <c r="J5" s="17"/>
      <c r="K5" s="17"/>
      <c r="L5" s="18" t="n">
        <v>20</v>
      </c>
      <c r="M5" s="19"/>
      <c r="N5" s="18"/>
      <c r="O5" s="18" t="n">
        <f aca="false">SUM(N5)</f>
        <v>0</v>
      </c>
      <c r="P5" s="20"/>
      <c r="Q5" s="18" t="n">
        <f aca="false">P5*0.5</f>
        <v>0</v>
      </c>
      <c r="R5" s="20"/>
      <c r="S5" s="18" t="n">
        <f aca="false">R5*0.1</f>
        <v>0</v>
      </c>
      <c r="T5" s="21" t="n">
        <f aca="false">SUM(S5+Q5+O5+M5+L5)</f>
        <v>20</v>
      </c>
      <c r="U5" s="18" t="n">
        <v>20</v>
      </c>
      <c r="V5" s="22" t="n">
        <v>3</v>
      </c>
      <c r="W5" s="18" t="n">
        <v>2</v>
      </c>
      <c r="X5" s="20"/>
      <c r="Y5" s="20"/>
      <c r="Z5" s="20"/>
      <c r="AA5" s="20"/>
      <c r="AB5" s="20"/>
      <c r="AC5" s="18" t="s">
        <v>42</v>
      </c>
      <c r="AD5" s="3"/>
      <c r="AE5" s="3"/>
    </row>
    <row r="6" s="5" customFormat="true" ht="34.5" hidden="false" customHeight="true" outlineLevel="0" collapsed="false">
      <c r="A6" s="14"/>
      <c r="B6" s="15"/>
      <c r="C6" s="16"/>
      <c r="D6" s="3" t="s">
        <v>43</v>
      </c>
      <c r="E6" s="17" t="s">
        <v>44</v>
      </c>
      <c r="F6" s="23" t="s">
        <v>45</v>
      </c>
      <c r="G6" s="17"/>
      <c r="H6" s="17"/>
      <c r="I6" s="24" t="s">
        <v>46</v>
      </c>
      <c r="J6" s="17"/>
      <c r="K6" s="17"/>
      <c r="L6" s="18" t="n">
        <v>10</v>
      </c>
      <c r="M6" s="17"/>
      <c r="O6" s="18" t="n">
        <f aca="false">SUM(N6)</f>
        <v>0</v>
      </c>
      <c r="P6" s="20"/>
      <c r="Q6" s="18" t="n">
        <f aca="false">P6*0.5</f>
        <v>0</v>
      </c>
      <c r="R6" s="20"/>
      <c r="S6" s="18" t="n">
        <f aca="false">R6*0.1</f>
        <v>0</v>
      </c>
      <c r="T6" s="21" t="n">
        <v>10</v>
      </c>
      <c r="U6" s="18" t="n">
        <v>10</v>
      </c>
      <c r="V6" s="22"/>
      <c r="W6" s="18"/>
      <c r="X6" s="20"/>
      <c r="Y6" s="18" t="n">
        <v>1</v>
      </c>
      <c r="Z6" s="20"/>
      <c r="AA6" s="20"/>
      <c r="AB6" s="20"/>
      <c r="AC6" s="18" t="s">
        <v>47</v>
      </c>
      <c r="AD6" s="3" t="s">
        <v>48</v>
      </c>
      <c r="AE6" s="3" t="s">
        <v>49</v>
      </c>
    </row>
    <row r="7" s="5" customFormat="true" ht="27" hidden="false" customHeight="true" outlineLevel="0" collapsed="false">
      <c r="A7" s="25" t="s">
        <v>35</v>
      </c>
      <c r="B7" s="20" t="n">
        <v>1</v>
      </c>
      <c r="C7" s="3" t="s">
        <v>50</v>
      </c>
      <c r="D7" s="3" t="s">
        <v>51</v>
      </c>
      <c r="E7" s="17" t="s">
        <v>52</v>
      </c>
      <c r="F7" s="23" t="s">
        <v>53</v>
      </c>
      <c r="G7" s="17"/>
      <c r="H7" s="17"/>
      <c r="I7" s="24" t="s">
        <v>46</v>
      </c>
      <c r="K7" s="26"/>
      <c r="L7" s="17" t="n">
        <v>40</v>
      </c>
      <c r="M7" s="17"/>
      <c r="N7" s="27"/>
      <c r="O7" s="18" t="n">
        <f aca="false">SUM(N7)</f>
        <v>0</v>
      </c>
      <c r="P7" s="17"/>
      <c r="Q7" s="18" t="n">
        <f aca="false">P7*0.5</f>
        <v>0</v>
      </c>
      <c r="R7" s="17"/>
      <c r="S7" s="18" t="n">
        <f aca="false">R7*0.1</f>
        <v>0</v>
      </c>
      <c r="T7" s="21" t="n">
        <f aca="false">SUM(S7+Q7+N7+M7+L7)</f>
        <v>40</v>
      </c>
      <c r="U7" s="3" t="n">
        <v>40</v>
      </c>
      <c r="V7" s="28" t="n">
        <v>7</v>
      </c>
      <c r="W7" s="17" t="n">
        <v>4</v>
      </c>
      <c r="X7" s="17"/>
      <c r="Y7" s="17"/>
      <c r="Z7" s="17"/>
      <c r="AA7" s="17"/>
      <c r="AB7" s="17"/>
      <c r="AC7" s="29" t="s">
        <v>54</v>
      </c>
      <c r="AD7" s="30" t="s">
        <v>55</v>
      </c>
      <c r="AE7" s="3" t="s">
        <v>49</v>
      </c>
    </row>
    <row r="8" s="5" customFormat="true" ht="49.5" hidden="false" customHeight="true" outlineLevel="0" collapsed="false">
      <c r="A8" s="25"/>
      <c r="B8" s="25"/>
      <c r="C8" s="3"/>
      <c r="D8" s="3" t="s">
        <v>56</v>
      </c>
      <c r="E8" s="17" t="s">
        <v>52</v>
      </c>
      <c r="F8" s="17" t="s">
        <v>57</v>
      </c>
      <c r="G8" s="17" t="s">
        <v>52</v>
      </c>
      <c r="H8" s="17" t="s">
        <v>58</v>
      </c>
      <c r="I8" s="24" t="s">
        <v>59</v>
      </c>
      <c r="J8" s="31" t="s">
        <v>60</v>
      </c>
      <c r="K8" s="17"/>
      <c r="L8" s="17" t="n">
        <v>30</v>
      </c>
      <c r="M8" s="17"/>
      <c r="N8" s="27"/>
      <c r="O8" s="18" t="n">
        <f aca="false">SUM(N8)</f>
        <v>0</v>
      </c>
      <c r="P8" s="17"/>
      <c r="Q8" s="18" t="n">
        <f aca="false">P8*0.5</f>
        <v>0</v>
      </c>
      <c r="R8" s="17"/>
      <c r="S8" s="18" t="n">
        <f aca="false">R8*0.1</f>
        <v>0</v>
      </c>
      <c r="T8" s="21" t="n">
        <f aca="false">SUM(S8+Q8+N8+M8+L8)</f>
        <v>30</v>
      </c>
      <c r="U8" s="3" t="n">
        <v>30</v>
      </c>
      <c r="V8" s="28"/>
      <c r="W8" s="17" t="n">
        <v>3</v>
      </c>
      <c r="X8" s="17"/>
      <c r="Y8" s="17"/>
      <c r="Z8" s="17"/>
      <c r="AA8" s="17"/>
      <c r="AB8" s="17"/>
      <c r="AC8" s="29"/>
      <c r="AD8" s="30"/>
      <c r="AE8" s="3"/>
    </row>
    <row r="9" s="5" customFormat="true" ht="33.75" hidden="false" customHeight="true" outlineLevel="0" collapsed="false">
      <c r="A9" s="25" t="s">
        <v>35</v>
      </c>
      <c r="B9" s="20" t="n">
        <v>1</v>
      </c>
      <c r="C9" s="3" t="s">
        <v>61</v>
      </c>
      <c r="D9" s="3" t="s">
        <v>62</v>
      </c>
      <c r="E9" s="17" t="s">
        <v>63</v>
      </c>
      <c r="F9" s="32" t="s">
        <v>64</v>
      </c>
      <c r="G9" s="17" t="s">
        <v>63</v>
      </c>
      <c r="H9" s="17" t="s">
        <v>65</v>
      </c>
      <c r="I9" s="24" t="s">
        <v>59</v>
      </c>
      <c r="J9" s="31" t="s">
        <v>60</v>
      </c>
      <c r="K9" s="17"/>
      <c r="L9" s="17" t="n">
        <v>60</v>
      </c>
      <c r="M9" s="17"/>
      <c r="N9" s="27"/>
      <c r="O9" s="18" t="n">
        <f aca="false">SUM(N9)</f>
        <v>0</v>
      </c>
      <c r="P9" s="18"/>
      <c r="Q9" s="18" t="n">
        <f aca="false">P9*0.5</f>
        <v>0</v>
      </c>
      <c r="R9" s="18"/>
      <c r="S9" s="18" t="n">
        <f aca="false">R9*0.1</f>
        <v>0</v>
      </c>
      <c r="T9" s="21" t="n">
        <f aca="false">SUM(S9+Q9+N9+M9+L9)</f>
        <v>60</v>
      </c>
      <c r="U9" s="3" t="n">
        <v>60</v>
      </c>
      <c r="V9" s="33" t="n">
        <v>12</v>
      </c>
      <c r="W9" s="18" t="n">
        <v>6</v>
      </c>
      <c r="X9" s="18"/>
      <c r="Y9" s="18"/>
      <c r="Z9" s="18"/>
      <c r="AA9" s="18"/>
      <c r="AB9" s="18"/>
      <c r="AC9" s="18" t="s">
        <v>42</v>
      </c>
      <c r="AD9" s="3" t="s">
        <v>55</v>
      </c>
      <c r="AE9" s="3" t="s">
        <v>49</v>
      </c>
    </row>
    <row r="10" s="5" customFormat="true" ht="33.75" hidden="false" customHeight="true" outlineLevel="0" collapsed="false">
      <c r="A10" s="25"/>
      <c r="B10" s="20"/>
      <c r="C10" s="3"/>
      <c r="D10" s="17" t="s">
        <v>66</v>
      </c>
      <c r="E10" s="17" t="s">
        <v>67</v>
      </c>
      <c r="F10" s="17" t="s">
        <v>68</v>
      </c>
      <c r="G10" s="17" t="s">
        <v>67</v>
      </c>
      <c r="H10" s="17" t="s">
        <v>69</v>
      </c>
      <c r="I10" s="17" t="s">
        <v>59</v>
      </c>
      <c r="J10" s="17"/>
      <c r="K10" s="17"/>
      <c r="L10" s="17" t="n">
        <v>20</v>
      </c>
      <c r="M10" s="17"/>
      <c r="N10" s="34"/>
      <c r="O10" s="18" t="n">
        <f aca="false">SUM(N10)</f>
        <v>0</v>
      </c>
      <c r="P10" s="18"/>
      <c r="Q10" s="18" t="n">
        <f aca="false">P10*0.5</f>
        <v>0</v>
      </c>
      <c r="R10" s="18"/>
      <c r="S10" s="18" t="n">
        <f aca="false">R5*0.1</f>
        <v>0</v>
      </c>
      <c r="T10" s="21" t="n">
        <v>20</v>
      </c>
      <c r="U10" s="18" t="n">
        <v>20</v>
      </c>
      <c r="V10" s="33"/>
      <c r="W10" s="18" t="n">
        <v>2</v>
      </c>
      <c r="X10" s="18"/>
      <c r="Y10" s="18"/>
      <c r="Z10" s="18"/>
      <c r="AA10" s="18"/>
      <c r="AB10" s="18"/>
      <c r="AC10" s="18" t="s">
        <v>42</v>
      </c>
      <c r="AD10" s="3" t="s">
        <v>70</v>
      </c>
      <c r="AE10" s="3" t="s">
        <v>49</v>
      </c>
    </row>
    <row r="11" s="5" customFormat="true" ht="33.75" hidden="false" customHeight="true" outlineLevel="0" collapsed="false">
      <c r="A11" s="25"/>
      <c r="B11" s="20"/>
      <c r="C11" s="3"/>
      <c r="D11" s="3" t="s">
        <v>71</v>
      </c>
      <c r="E11" s="17" t="s">
        <v>72</v>
      </c>
      <c r="F11" s="17" t="s">
        <v>73</v>
      </c>
      <c r="G11" s="17" t="s">
        <v>74</v>
      </c>
      <c r="H11" s="17" t="s">
        <v>65</v>
      </c>
      <c r="I11" s="17" t="s">
        <v>75</v>
      </c>
      <c r="J11" s="17"/>
      <c r="K11" s="17"/>
      <c r="L11" s="17" t="n">
        <v>15</v>
      </c>
      <c r="M11" s="17"/>
      <c r="N11" s="34"/>
      <c r="O11" s="18" t="n">
        <f aca="false">SUM(N11)</f>
        <v>0</v>
      </c>
      <c r="P11" s="3"/>
      <c r="Q11" s="18" t="n">
        <f aca="false">P11*0.5</f>
        <v>0</v>
      </c>
      <c r="R11" s="3"/>
      <c r="S11" s="18" t="n">
        <f aca="false">R11*0.1</f>
        <v>0</v>
      </c>
      <c r="T11" s="21" t="n">
        <v>15</v>
      </c>
      <c r="U11" s="3" t="n">
        <v>40</v>
      </c>
      <c r="V11" s="33"/>
      <c r="W11" s="18"/>
      <c r="X11" s="3" t="n">
        <v>4</v>
      </c>
      <c r="Y11" s="18"/>
      <c r="Z11" s="18"/>
      <c r="AA11" s="18"/>
      <c r="AB11" s="18"/>
      <c r="AC11" s="3" t="s">
        <v>76</v>
      </c>
      <c r="AD11" s="3" t="s">
        <v>55</v>
      </c>
      <c r="AE11" s="3" t="s">
        <v>49</v>
      </c>
    </row>
    <row r="12" s="5" customFormat="true" ht="33.75" hidden="false" customHeight="true" outlineLevel="0" collapsed="false">
      <c r="A12" s="25"/>
      <c r="B12" s="20"/>
      <c r="C12" s="3"/>
      <c r="D12" s="3"/>
      <c r="E12" s="3"/>
      <c r="F12" s="23" t="s">
        <v>77</v>
      </c>
      <c r="G12" s="17"/>
      <c r="H12" s="17"/>
      <c r="I12" s="24" t="s">
        <v>46</v>
      </c>
      <c r="J12" s="17"/>
      <c r="K12" s="17"/>
      <c r="L12" s="17" t="n">
        <v>25</v>
      </c>
      <c r="M12" s="17"/>
      <c r="N12" s="27"/>
      <c r="O12" s="18" t="n">
        <f aca="false">SUM(N12)</f>
        <v>0</v>
      </c>
      <c r="P12" s="3"/>
      <c r="Q12" s="18" t="n">
        <f aca="false">P12*0.5</f>
        <v>0</v>
      </c>
      <c r="R12" s="3"/>
      <c r="S12" s="18" t="n">
        <f aca="false">R12*0.1</f>
        <v>0</v>
      </c>
      <c r="T12" s="21" t="n">
        <f aca="false">SUM(S12+Q12+N12+M12+L12)</f>
        <v>25</v>
      </c>
      <c r="U12" s="3"/>
      <c r="V12" s="33"/>
      <c r="W12" s="18"/>
      <c r="X12" s="18"/>
      <c r="Y12" s="18"/>
      <c r="Z12" s="18"/>
      <c r="AA12" s="18"/>
      <c r="AB12" s="18"/>
      <c r="AC12" s="18"/>
      <c r="AD12" s="35"/>
      <c r="AE12" s="35"/>
    </row>
    <row r="13" s="5" customFormat="true" ht="51" hidden="false" customHeight="true" outlineLevel="0" collapsed="false">
      <c r="A13" s="25" t="s">
        <v>35</v>
      </c>
      <c r="B13" s="20" t="n">
        <v>1</v>
      </c>
      <c r="C13" s="3" t="s">
        <v>78</v>
      </c>
      <c r="D13" s="3" t="s">
        <v>79</v>
      </c>
      <c r="E13" s="17" t="s">
        <v>80</v>
      </c>
      <c r="F13" s="23" t="s">
        <v>81</v>
      </c>
      <c r="G13" s="17"/>
      <c r="H13" s="17"/>
      <c r="I13" s="24" t="s">
        <v>46</v>
      </c>
      <c r="J13" s="17"/>
      <c r="K13" s="17"/>
      <c r="L13" s="17" t="n">
        <v>50</v>
      </c>
      <c r="M13" s="17"/>
      <c r="N13" s="27"/>
      <c r="O13" s="18" t="n">
        <f aca="false">SUM(N13)</f>
        <v>0</v>
      </c>
      <c r="P13" s="18"/>
      <c r="Q13" s="18" t="n">
        <f aca="false">P13*0.5</f>
        <v>0</v>
      </c>
      <c r="R13" s="18"/>
      <c r="S13" s="18" t="n">
        <f aca="false">R13*0.1</f>
        <v>0</v>
      </c>
      <c r="T13" s="21" t="n">
        <f aca="false">SUM(S13+Q13+N13+M13+L13)</f>
        <v>50</v>
      </c>
      <c r="U13" s="3" t="n">
        <v>50</v>
      </c>
      <c r="V13" s="33" t="n">
        <v>5</v>
      </c>
      <c r="W13" s="18"/>
      <c r="X13" s="18" t="n">
        <v>5</v>
      </c>
      <c r="Y13" s="18"/>
      <c r="Z13" s="18"/>
      <c r="AA13" s="18"/>
      <c r="AB13" s="18"/>
      <c r="AC13" s="18" t="s">
        <v>82</v>
      </c>
      <c r="AD13" s="3" t="s">
        <v>55</v>
      </c>
      <c r="AE13" s="3" t="s">
        <v>49</v>
      </c>
    </row>
    <row r="14" s="5" customFormat="true" ht="36.75" hidden="false" customHeight="true" outlineLevel="0" collapsed="false">
      <c r="A14" s="25" t="s">
        <v>35</v>
      </c>
      <c r="B14" s="20" t="n">
        <v>1</v>
      </c>
      <c r="C14" s="3" t="s">
        <v>83</v>
      </c>
      <c r="D14" s="3" t="s">
        <v>84</v>
      </c>
      <c r="E14" s="17" t="s">
        <v>85</v>
      </c>
      <c r="F14" s="36"/>
      <c r="G14" s="17"/>
      <c r="H14" s="17"/>
      <c r="I14" s="24"/>
      <c r="J14" s="17"/>
      <c r="K14" s="17"/>
      <c r="L14" s="17" t="n">
        <v>28</v>
      </c>
      <c r="M14" s="17"/>
      <c r="N14" s="27"/>
      <c r="O14" s="18" t="n">
        <f aca="false">SUM(N14)</f>
        <v>0</v>
      </c>
      <c r="P14" s="18"/>
      <c r="Q14" s="18" t="n">
        <f aca="false">P14*0.5</f>
        <v>0</v>
      </c>
      <c r="R14" s="18"/>
      <c r="S14" s="18" t="n">
        <f aca="false">R14*0.1</f>
        <v>0</v>
      </c>
      <c r="T14" s="21" t="n">
        <v>28</v>
      </c>
      <c r="U14" s="37" t="n">
        <v>28</v>
      </c>
      <c r="V14" s="38" t="n">
        <v>2</v>
      </c>
      <c r="W14" s="18"/>
      <c r="X14" s="18"/>
      <c r="Y14" s="18"/>
      <c r="Z14" s="18" t="n">
        <v>2</v>
      </c>
      <c r="AA14" s="18"/>
      <c r="AB14" s="18"/>
      <c r="AC14" s="17" t="s">
        <v>86</v>
      </c>
      <c r="AD14" s="3"/>
      <c r="AE14" s="3"/>
    </row>
    <row r="15" s="5" customFormat="true" ht="17.25" hidden="false" customHeight="true" outlineLevel="0" collapsed="false">
      <c r="A15" s="39"/>
      <c r="B15" s="40"/>
      <c r="C15" s="41"/>
      <c r="D15" s="41"/>
      <c r="E15" s="42"/>
      <c r="F15" s="41"/>
      <c r="G15" s="42"/>
      <c r="H15" s="42"/>
      <c r="I15" s="43"/>
      <c r="J15" s="40"/>
      <c r="K15" s="42"/>
      <c r="L15" s="42"/>
      <c r="M15" s="42"/>
      <c r="N15" s="44"/>
      <c r="O15" s="42"/>
      <c r="P15" s="42"/>
      <c r="Q15" s="42"/>
      <c r="R15" s="42"/>
      <c r="S15" s="42"/>
      <c r="T15" s="41"/>
      <c r="U15" s="45"/>
      <c r="V15" s="46"/>
      <c r="W15" s="42"/>
      <c r="X15" s="42"/>
      <c r="Y15" s="42"/>
      <c r="Z15" s="42"/>
      <c r="AA15" s="42"/>
      <c r="AB15" s="42"/>
      <c r="AC15" s="47"/>
      <c r="AD15" s="41"/>
      <c r="AE15" s="41"/>
    </row>
    <row r="16" s="5" customFormat="true" ht="37.5" hidden="false" customHeight="true" outlineLevel="0" collapsed="false">
      <c r="A16" s="48" t="s">
        <v>35</v>
      </c>
      <c r="B16" s="49" t="n">
        <v>2</v>
      </c>
      <c r="C16" s="37" t="s">
        <v>87</v>
      </c>
      <c r="D16" s="3" t="s">
        <v>88</v>
      </c>
      <c r="E16" s="17" t="s">
        <v>89</v>
      </c>
      <c r="F16" s="32" t="s">
        <v>90</v>
      </c>
      <c r="G16" s="17" t="s">
        <v>89</v>
      </c>
      <c r="H16" s="17" t="s">
        <v>91</v>
      </c>
      <c r="I16" s="24" t="s">
        <v>92</v>
      </c>
      <c r="J16" s="17"/>
      <c r="K16" s="17"/>
      <c r="L16" s="17" t="n">
        <v>20</v>
      </c>
      <c r="M16" s="17"/>
      <c r="N16" s="27"/>
      <c r="O16" s="18" t="n">
        <f aca="false">SUM(N16)</f>
        <v>0</v>
      </c>
      <c r="P16" s="18"/>
      <c r="Q16" s="18" t="n">
        <f aca="false">P16*0.5</f>
        <v>0</v>
      </c>
      <c r="R16" s="18"/>
      <c r="S16" s="18" t="n">
        <f aca="false">R16*0.1</f>
        <v>0</v>
      </c>
      <c r="T16" s="21" t="n">
        <f aca="false">SUM(S16+Q16+N16+M16+L16)</f>
        <v>20</v>
      </c>
      <c r="U16" s="37" t="n">
        <v>20</v>
      </c>
      <c r="V16" s="33" t="n">
        <v>8</v>
      </c>
      <c r="W16" s="18" t="n">
        <v>2</v>
      </c>
      <c r="X16" s="18"/>
      <c r="Y16" s="18"/>
      <c r="Z16" s="18"/>
      <c r="AA16" s="18"/>
      <c r="AB16" s="18"/>
      <c r="AC16" s="18" t="s">
        <v>93</v>
      </c>
      <c r="AD16" s="3"/>
      <c r="AE16" s="3"/>
    </row>
    <row r="17" s="5" customFormat="true" ht="28.5" hidden="false" customHeight="true" outlineLevel="0" collapsed="false">
      <c r="A17" s="48"/>
      <c r="B17" s="49"/>
      <c r="C17" s="37"/>
      <c r="D17" s="32" t="s">
        <v>94</v>
      </c>
      <c r="E17" s="17" t="s">
        <v>89</v>
      </c>
      <c r="F17" s="32" t="s">
        <v>95</v>
      </c>
      <c r="G17" s="17" t="s">
        <v>89</v>
      </c>
      <c r="H17" s="17" t="s">
        <v>91</v>
      </c>
      <c r="I17" s="24" t="s">
        <v>41</v>
      </c>
      <c r="J17" s="17"/>
      <c r="K17" s="26" t="s">
        <v>96</v>
      </c>
      <c r="L17" s="17" t="n">
        <v>40</v>
      </c>
      <c r="M17" s="17"/>
      <c r="N17" s="27"/>
      <c r="O17" s="18" t="n">
        <f aca="false">SUM(N17)</f>
        <v>0</v>
      </c>
      <c r="P17" s="18"/>
      <c r="Q17" s="18" t="n">
        <f aca="false">P17*0.5</f>
        <v>0</v>
      </c>
      <c r="R17" s="18"/>
      <c r="S17" s="18" t="n">
        <f aca="false">R17*0.1</f>
        <v>0</v>
      </c>
      <c r="T17" s="21" t="n">
        <v>40</v>
      </c>
      <c r="U17" s="50" t="n">
        <v>40</v>
      </c>
      <c r="V17" s="33"/>
      <c r="W17" s="18" t="n">
        <v>4</v>
      </c>
      <c r="X17" s="18"/>
      <c r="Y17" s="18"/>
      <c r="Z17" s="18"/>
      <c r="AA17" s="18"/>
      <c r="AB17" s="18"/>
      <c r="AC17" s="18"/>
      <c r="AD17" s="3"/>
      <c r="AE17" s="3"/>
    </row>
    <row r="18" s="5" customFormat="true" ht="30.75" hidden="false" customHeight="true" outlineLevel="0" collapsed="false">
      <c r="A18" s="48"/>
      <c r="B18" s="49"/>
      <c r="C18" s="37"/>
      <c r="D18" s="3" t="s">
        <v>97</v>
      </c>
      <c r="E18" s="17" t="s">
        <v>89</v>
      </c>
      <c r="F18" s="3" t="s">
        <v>98</v>
      </c>
      <c r="G18" s="17" t="s">
        <v>89</v>
      </c>
      <c r="H18" s="17" t="s">
        <v>40</v>
      </c>
      <c r="I18" s="24" t="s">
        <v>59</v>
      </c>
      <c r="J18" s="31" t="s">
        <v>60</v>
      </c>
      <c r="K18" s="26" t="s">
        <v>96</v>
      </c>
      <c r="L18" s="17" t="n">
        <v>20</v>
      </c>
      <c r="M18" s="17"/>
      <c r="N18" s="27"/>
      <c r="O18" s="18" t="n">
        <f aca="false">SUM(N18)</f>
        <v>0</v>
      </c>
      <c r="P18" s="18"/>
      <c r="Q18" s="18" t="n">
        <f aca="false">P18*0.5</f>
        <v>0</v>
      </c>
      <c r="R18" s="18"/>
      <c r="S18" s="18" t="n">
        <f aca="false">R18*0.1</f>
        <v>0</v>
      </c>
      <c r="T18" s="21" t="n">
        <f aca="false">SUM(S18+Q18+N18+M18+L18)</f>
        <v>20</v>
      </c>
      <c r="U18" s="3" t="n">
        <v>20</v>
      </c>
      <c r="V18" s="33"/>
      <c r="W18" s="18" t="n">
        <v>2</v>
      </c>
      <c r="X18" s="18"/>
      <c r="Y18" s="18"/>
      <c r="Z18" s="18"/>
      <c r="AA18" s="18"/>
      <c r="AB18" s="18"/>
      <c r="AC18" s="18"/>
      <c r="AD18" s="3"/>
      <c r="AE18" s="3"/>
    </row>
    <row r="19" s="5" customFormat="true" ht="40.5" hidden="false" customHeight="true" outlineLevel="0" collapsed="false">
      <c r="A19" s="25" t="s">
        <v>35</v>
      </c>
      <c r="B19" s="20" t="n">
        <v>2</v>
      </c>
      <c r="C19" s="3" t="s">
        <v>99</v>
      </c>
      <c r="D19" s="3" t="s">
        <v>100</v>
      </c>
      <c r="E19" s="17" t="s">
        <v>101</v>
      </c>
      <c r="F19" s="3" t="s">
        <v>102</v>
      </c>
      <c r="G19" s="17" t="s">
        <v>101</v>
      </c>
      <c r="H19" s="17" t="s">
        <v>58</v>
      </c>
      <c r="I19" s="24" t="s">
        <v>41</v>
      </c>
      <c r="J19" s="17"/>
      <c r="K19" s="17"/>
      <c r="L19" s="17" t="n">
        <v>30</v>
      </c>
      <c r="M19" s="17"/>
      <c r="N19" s="27"/>
      <c r="O19" s="18" t="n">
        <f aca="false">SUM(N19)</f>
        <v>0</v>
      </c>
      <c r="P19" s="18"/>
      <c r="Q19" s="18" t="n">
        <f aca="false">P19*0.5</f>
        <v>0</v>
      </c>
      <c r="R19" s="18"/>
      <c r="S19" s="18" t="n">
        <f aca="false">R19*0.1</f>
        <v>0</v>
      </c>
      <c r="T19" s="21" t="n">
        <f aca="false">SUM(S19+Q19+N19+M19+L19)</f>
        <v>30</v>
      </c>
      <c r="U19" s="3" t="n">
        <v>30</v>
      </c>
      <c r="V19" s="33" t="n">
        <v>11</v>
      </c>
      <c r="W19" s="18" t="n">
        <v>3</v>
      </c>
      <c r="X19" s="18"/>
      <c r="Y19" s="18"/>
      <c r="Z19" s="18"/>
      <c r="AA19" s="18"/>
      <c r="AB19" s="18"/>
      <c r="AC19" s="18" t="s">
        <v>42</v>
      </c>
      <c r="AD19" s="3"/>
      <c r="AE19" s="3"/>
    </row>
    <row r="20" s="5" customFormat="true" ht="33.75" hidden="false" customHeight="true" outlineLevel="0" collapsed="false">
      <c r="A20" s="25"/>
      <c r="B20" s="25"/>
      <c r="C20" s="3"/>
      <c r="D20" s="3" t="s">
        <v>103</v>
      </c>
      <c r="E20" s="17" t="s">
        <v>52</v>
      </c>
      <c r="F20" s="3" t="s">
        <v>104</v>
      </c>
      <c r="G20" s="17" t="s">
        <v>52</v>
      </c>
      <c r="H20" s="17" t="s">
        <v>40</v>
      </c>
      <c r="I20" s="24" t="s">
        <v>41</v>
      </c>
      <c r="J20" s="31" t="s">
        <v>60</v>
      </c>
      <c r="K20" s="26" t="s">
        <v>96</v>
      </c>
      <c r="L20" s="17" t="n">
        <v>80</v>
      </c>
      <c r="M20" s="17"/>
      <c r="N20" s="27"/>
      <c r="O20" s="18" t="n">
        <f aca="false">SUM(N20)</f>
        <v>0</v>
      </c>
      <c r="P20" s="18"/>
      <c r="Q20" s="18" t="n">
        <f aca="false">P20*0.5</f>
        <v>0</v>
      </c>
      <c r="R20" s="18"/>
      <c r="S20" s="18" t="n">
        <f aca="false">R20*0.1</f>
        <v>0</v>
      </c>
      <c r="T20" s="21" t="n">
        <v>80</v>
      </c>
      <c r="U20" s="3" t="n">
        <v>80</v>
      </c>
      <c r="V20" s="33"/>
      <c r="W20" s="18" t="n">
        <v>8</v>
      </c>
      <c r="X20" s="18"/>
      <c r="Y20" s="18"/>
      <c r="Z20" s="18"/>
      <c r="AA20" s="18"/>
      <c r="AB20" s="18"/>
      <c r="AC20" s="18" t="s">
        <v>54</v>
      </c>
      <c r="AD20" s="3"/>
      <c r="AE20" s="3"/>
    </row>
    <row r="21" s="5" customFormat="true" ht="45.75" hidden="false" customHeight="true" outlineLevel="0" collapsed="false">
      <c r="A21" s="25" t="s">
        <v>35</v>
      </c>
      <c r="B21" s="20" t="n">
        <v>2</v>
      </c>
      <c r="C21" s="3" t="s">
        <v>105</v>
      </c>
      <c r="D21" s="3" t="s">
        <v>106</v>
      </c>
      <c r="E21" s="17" t="s">
        <v>107</v>
      </c>
      <c r="F21" s="32" t="s">
        <v>108</v>
      </c>
      <c r="G21" s="17" t="s">
        <v>107</v>
      </c>
      <c r="H21" s="17" t="s">
        <v>40</v>
      </c>
      <c r="I21" s="24" t="s">
        <v>41</v>
      </c>
      <c r="J21" s="17"/>
      <c r="K21" s="17"/>
      <c r="L21" s="17" t="n">
        <v>40</v>
      </c>
      <c r="M21" s="17"/>
      <c r="N21" s="27"/>
      <c r="O21" s="18" t="n">
        <f aca="false">SUM(N21)</f>
        <v>0</v>
      </c>
      <c r="P21" s="18"/>
      <c r="Q21" s="18" t="n">
        <f aca="false">P21*0.5</f>
        <v>0</v>
      </c>
      <c r="R21" s="18"/>
      <c r="S21" s="18" t="n">
        <f aca="false">R21*0.1</f>
        <v>0</v>
      </c>
      <c r="T21" s="21" t="n">
        <f aca="false">SUM(S21+Q21+N21+M21+L21)</f>
        <v>40</v>
      </c>
      <c r="U21" s="3" t="n">
        <v>90</v>
      </c>
      <c r="V21" s="33" t="n">
        <v>9</v>
      </c>
      <c r="W21" s="18" t="n">
        <v>4</v>
      </c>
      <c r="X21" s="18"/>
      <c r="Y21" s="18"/>
      <c r="Z21" s="18"/>
      <c r="AA21" s="18"/>
      <c r="AB21" s="18"/>
      <c r="AC21" s="18" t="s">
        <v>93</v>
      </c>
      <c r="AD21" s="3"/>
      <c r="AE21" s="3"/>
    </row>
    <row r="22" s="5" customFormat="true" ht="45.75" hidden="false" customHeight="true" outlineLevel="0" collapsed="false">
      <c r="A22" s="25"/>
      <c r="B22" s="20"/>
      <c r="C22" s="3"/>
      <c r="D22" s="3" t="s">
        <v>109</v>
      </c>
      <c r="E22" s="17" t="s">
        <v>107</v>
      </c>
      <c r="F22" s="32" t="s">
        <v>108</v>
      </c>
      <c r="G22" s="17" t="s">
        <v>107</v>
      </c>
      <c r="H22" s="17" t="s">
        <v>40</v>
      </c>
      <c r="I22" s="24" t="s">
        <v>41</v>
      </c>
      <c r="J22" s="31" t="s">
        <v>60</v>
      </c>
      <c r="K22" s="17"/>
      <c r="L22" s="17" t="n">
        <v>50</v>
      </c>
      <c r="M22" s="17"/>
      <c r="N22" s="27"/>
      <c r="O22" s="18" t="n">
        <f aca="false">SUM(N22)</f>
        <v>0</v>
      </c>
      <c r="P22" s="18"/>
      <c r="Q22" s="18" t="n">
        <f aca="false">P22*0.5</f>
        <v>0</v>
      </c>
      <c r="R22" s="18"/>
      <c r="S22" s="18" t="n">
        <f aca="false">R22*0.1</f>
        <v>0</v>
      </c>
      <c r="T22" s="21" t="n">
        <v>50</v>
      </c>
      <c r="U22" s="3"/>
      <c r="V22" s="33"/>
      <c r="W22" s="18" t="n">
        <v>5</v>
      </c>
      <c r="X22" s="18"/>
      <c r="Y22" s="18"/>
      <c r="Z22" s="18"/>
      <c r="AA22" s="18"/>
      <c r="AB22" s="18"/>
      <c r="AC22" s="18"/>
      <c r="AD22" s="3"/>
      <c r="AE22" s="3"/>
    </row>
    <row r="23" s="5" customFormat="true" ht="35.25" hidden="false" customHeight="true" outlineLevel="0" collapsed="false">
      <c r="A23" s="25" t="s">
        <v>35</v>
      </c>
      <c r="B23" s="20" t="n">
        <v>2</v>
      </c>
      <c r="C23" s="3" t="s">
        <v>110</v>
      </c>
      <c r="D23" s="3" t="s">
        <v>111</v>
      </c>
      <c r="E23" s="17" t="s">
        <v>80</v>
      </c>
      <c r="F23" s="23" t="s">
        <v>81</v>
      </c>
      <c r="G23" s="17"/>
      <c r="H23" s="17"/>
      <c r="I23" s="24" t="s">
        <v>46</v>
      </c>
      <c r="J23" s="31" t="s">
        <v>60</v>
      </c>
      <c r="K23" s="17"/>
      <c r="L23" s="17" t="n">
        <v>30</v>
      </c>
      <c r="M23" s="17"/>
      <c r="N23" s="27"/>
      <c r="O23" s="18" t="n">
        <f aca="false">SUM(N23)</f>
        <v>0</v>
      </c>
      <c r="P23" s="18"/>
      <c r="Q23" s="18" t="n">
        <f aca="false">P23*0.5</f>
        <v>0</v>
      </c>
      <c r="R23" s="18"/>
      <c r="S23" s="18" t="n">
        <f aca="false">R23*0.1</f>
        <v>0</v>
      </c>
      <c r="T23" s="21" t="n">
        <f aca="false">SUM(S23+Q23+N23+M23+L23)</f>
        <v>30</v>
      </c>
      <c r="U23" s="3" t="n">
        <v>30</v>
      </c>
      <c r="V23" s="33" t="n">
        <v>3</v>
      </c>
      <c r="W23" s="18"/>
      <c r="X23" s="18" t="n">
        <v>3</v>
      </c>
      <c r="Y23" s="18"/>
      <c r="Z23" s="18"/>
      <c r="AA23" s="18"/>
      <c r="AB23" s="18"/>
      <c r="AC23" s="18" t="s">
        <v>82</v>
      </c>
      <c r="AD23" s="3" t="s">
        <v>55</v>
      </c>
      <c r="AE23" s="3" t="s">
        <v>49</v>
      </c>
    </row>
    <row r="24" s="5" customFormat="true" ht="11.25" hidden="false" customHeight="false" outlineLevel="0" collapsed="false">
      <c r="A24" s="3"/>
      <c r="B24" s="18"/>
      <c r="C24" s="3"/>
      <c r="D24" s="3"/>
      <c r="E24" s="17"/>
      <c r="F24" s="3"/>
      <c r="G24" s="17"/>
      <c r="H24" s="17"/>
      <c r="I24" s="24"/>
      <c r="J24" s="17"/>
      <c r="K24" s="17"/>
      <c r="L24" s="17"/>
      <c r="M24" s="17"/>
      <c r="N24" s="27"/>
      <c r="O24" s="18"/>
      <c r="P24" s="18"/>
      <c r="Q24" s="18"/>
      <c r="R24" s="18"/>
      <c r="S24" s="18"/>
      <c r="T24" s="21"/>
      <c r="U24" s="3"/>
      <c r="V24" s="20"/>
      <c r="W24" s="18"/>
      <c r="X24" s="18"/>
      <c r="Y24" s="18"/>
      <c r="Z24" s="18"/>
      <c r="AA24" s="18"/>
      <c r="AB24" s="18"/>
      <c r="AC24" s="18"/>
      <c r="AD24" s="3"/>
      <c r="AE24" s="3"/>
    </row>
    <row r="25" s="5" customFormat="true" ht="11.25" hidden="false" customHeight="false" outlineLevel="0" collapsed="false">
      <c r="A25" s="3"/>
      <c r="B25" s="18"/>
      <c r="C25" s="3"/>
      <c r="D25" s="3"/>
      <c r="E25" s="17"/>
      <c r="F25" s="3"/>
      <c r="G25" s="17"/>
      <c r="H25" s="17"/>
      <c r="I25" s="24"/>
      <c r="J25" s="17"/>
      <c r="K25" s="17"/>
      <c r="L25" s="17"/>
      <c r="M25" s="17"/>
      <c r="N25" s="27"/>
      <c r="O25" s="18"/>
      <c r="P25" s="18"/>
      <c r="Q25" s="18"/>
      <c r="R25" s="18"/>
      <c r="S25" s="18"/>
      <c r="T25" s="21"/>
      <c r="U25" s="3"/>
      <c r="V25" s="20"/>
      <c r="W25" s="18"/>
      <c r="X25" s="18"/>
      <c r="Y25" s="18"/>
      <c r="Z25" s="18"/>
      <c r="AA25" s="18"/>
      <c r="AB25" s="18"/>
      <c r="AC25" s="18"/>
      <c r="AD25" s="3"/>
      <c r="AE25" s="3"/>
    </row>
    <row r="26" customFormat="false" ht="13.5" hidden="false" customHeight="false" outlineLevel="0" collapsed="false">
      <c r="A26" s="51"/>
      <c r="B26" s="52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2"/>
      <c r="O26" s="52"/>
      <c r="P26" s="52"/>
      <c r="Q26" s="52"/>
      <c r="R26" s="52"/>
      <c r="S26" s="52"/>
      <c r="T26" s="52"/>
      <c r="U26" s="53"/>
      <c r="V26" s="54" t="n">
        <f aca="false">SUM(V5:V25)</f>
        <v>60</v>
      </c>
      <c r="W26" s="20" t="n">
        <f aca="false">SUM(W5:W25)</f>
        <v>45</v>
      </c>
      <c r="X26" s="20" t="n">
        <f aca="false">SUM(X5:X25)</f>
        <v>12</v>
      </c>
      <c r="Y26" s="20" t="n">
        <f aca="false">SUM(Y5:Y25)</f>
        <v>1</v>
      </c>
      <c r="Z26" s="20" t="n">
        <f aca="false">SUM(Z5:Z25)</f>
        <v>2</v>
      </c>
      <c r="AA26" s="20" t="n">
        <f aca="false">SUM(AA5:AA25)</f>
        <v>0</v>
      </c>
      <c r="AB26" s="20" t="n">
        <f aca="false">SUM(AB5:AB25)</f>
        <v>0</v>
      </c>
      <c r="AC26" s="52"/>
      <c r="AD26" s="5"/>
      <c r="AE26" s="5"/>
      <c r="AF26" s="5"/>
      <c r="AG26" s="5"/>
      <c r="AH26" s="5"/>
      <c r="AI26" s="5"/>
      <c r="AJ26" s="5"/>
    </row>
    <row r="27" customFormat="false" ht="12.75" hidden="false" customHeight="false" outlineLevel="0" collapsed="false">
      <c r="A27" s="51"/>
      <c r="B27" s="52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2"/>
      <c r="O27" s="52"/>
      <c r="P27" s="52"/>
      <c r="Q27" s="52"/>
      <c r="R27" s="52"/>
      <c r="S27" s="52"/>
      <c r="T27" s="52"/>
      <c r="U27" s="53"/>
      <c r="V27" s="55"/>
      <c r="W27" s="55"/>
      <c r="X27" s="55"/>
      <c r="Y27" s="55"/>
      <c r="Z27" s="55"/>
      <c r="AA27" s="55"/>
      <c r="AB27" s="55"/>
      <c r="AC27" s="52"/>
      <c r="AD27" s="5"/>
      <c r="AE27" s="5"/>
      <c r="AF27" s="5"/>
      <c r="AG27" s="5"/>
      <c r="AH27" s="5"/>
      <c r="AI27" s="5"/>
      <c r="AJ27" s="5"/>
    </row>
    <row r="28" customFormat="false" ht="18" hidden="false" customHeight="true" outlineLevel="0" collapsed="false">
      <c r="A28" s="56" t="s">
        <v>112</v>
      </c>
      <c r="B28" s="56"/>
      <c r="C28" s="56"/>
      <c r="D28" s="56"/>
      <c r="E28" s="56"/>
      <c r="F28" s="56"/>
      <c r="G28" s="56"/>
    </row>
    <row r="30" customFormat="false" ht="18.75" hidden="false" customHeight="true" outlineLevel="0" collapsed="false">
      <c r="A30" s="57" t="s">
        <v>113</v>
      </c>
      <c r="B30" s="57"/>
      <c r="C30" s="57"/>
      <c r="D30" s="58"/>
      <c r="E30" s="57" t="s">
        <v>114</v>
      </c>
      <c r="F30" s="57"/>
      <c r="G30" s="57"/>
    </row>
    <row r="31" customFormat="false" ht="18" hidden="false" customHeight="true" outlineLevel="0" collapsed="false">
      <c r="A31" s="58" t="s">
        <v>115</v>
      </c>
      <c r="B31" s="59" t="s">
        <v>116</v>
      </c>
      <c r="C31" s="59"/>
      <c r="D31" s="58"/>
      <c r="E31" s="58" t="s">
        <v>75</v>
      </c>
      <c r="F31" s="59" t="s">
        <v>117</v>
      </c>
      <c r="G31" s="59"/>
    </row>
    <row r="32" customFormat="false" ht="18" hidden="false" customHeight="true" outlineLevel="0" collapsed="false">
      <c r="A32" s="58" t="s">
        <v>118</v>
      </c>
      <c r="B32" s="59" t="s">
        <v>119</v>
      </c>
      <c r="C32" s="59"/>
      <c r="D32" s="58"/>
      <c r="E32" s="58" t="s">
        <v>59</v>
      </c>
      <c r="F32" s="59" t="s">
        <v>120</v>
      </c>
      <c r="G32" s="59"/>
    </row>
    <row r="33" customFormat="false" ht="18" hidden="false" customHeight="true" outlineLevel="0" collapsed="false">
      <c r="A33" s="58" t="s">
        <v>121</v>
      </c>
      <c r="B33" s="59" t="s">
        <v>122</v>
      </c>
      <c r="C33" s="59"/>
      <c r="D33" s="58"/>
      <c r="E33" s="58" t="s">
        <v>123</v>
      </c>
      <c r="F33" s="59" t="s">
        <v>124</v>
      </c>
      <c r="G33" s="59"/>
    </row>
    <row r="34" customFormat="false" ht="24.75" hidden="false" customHeight="true" outlineLevel="0" collapsed="false">
      <c r="A34" s="58" t="s">
        <v>125</v>
      </c>
      <c r="B34" s="59" t="s">
        <v>126</v>
      </c>
      <c r="C34" s="59"/>
      <c r="D34" s="58"/>
      <c r="E34" s="58" t="s">
        <v>41</v>
      </c>
      <c r="F34" s="59" t="s">
        <v>127</v>
      </c>
      <c r="G34" s="59"/>
    </row>
    <row r="35" customFormat="false" ht="25.5" hidden="false" customHeight="true" outlineLevel="0" collapsed="false">
      <c r="A35" s="58" t="s">
        <v>128</v>
      </c>
      <c r="B35" s="59" t="s">
        <v>129</v>
      </c>
      <c r="C35" s="59"/>
      <c r="D35" s="58"/>
      <c r="E35" s="58" t="s">
        <v>130</v>
      </c>
      <c r="F35" s="59" t="s">
        <v>131</v>
      </c>
      <c r="G35" s="59"/>
      <c r="K35" s="60"/>
      <c r="M35" s="16" t="s">
        <v>36</v>
      </c>
    </row>
    <row r="36" customFormat="false" ht="30.75" hidden="false" customHeight="true" outlineLevel="0" collapsed="false">
      <c r="A36" s="58" t="s">
        <v>132</v>
      </c>
      <c r="B36" s="59" t="s">
        <v>133</v>
      </c>
      <c r="C36" s="59"/>
      <c r="D36" s="58"/>
      <c r="E36" s="58" t="s">
        <v>134</v>
      </c>
      <c r="F36" s="59" t="s">
        <v>134</v>
      </c>
      <c r="G36" s="59"/>
      <c r="K36" s="60"/>
      <c r="M36" s="16"/>
    </row>
    <row r="37" customFormat="false" ht="40.5" hidden="false" customHeight="true" outlineLevel="0" collapsed="false">
      <c r="A37" s="58"/>
      <c r="B37" s="58"/>
      <c r="C37" s="58"/>
      <c r="D37" s="58"/>
      <c r="E37" s="61" t="s">
        <v>134</v>
      </c>
      <c r="F37" s="61" t="s">
        <v>135</v>
      </c>
      <c r="G37" s="61"/>
      <c r="K37" s="60"/>
      <c r="M37" s="16"/>
    </row>
    <row r="38" customFormat="false" ht="27.75" hidden="false" customHeight="true" outlineLevel="0" collapsed="false">
      <c r="A38" s="58"/>
      <c r="B38" s="58"/>
      <c r="C38" s="58"/>
      <c r="D38" s="58"/>
      <c r="E38" s="62" t="s">
        <v>136</v>
      </c>
      <c r="F38" s="62" t="s">
        <v>137</v>
      </c>
      <c r="G38" s="62"/>
      <c r="K38" s="60"/>
    </row>
    <row r="39" customFormat="false" ht="25.5" hidden="false" customHeight="true" outlineLevel="0" collapsed="false">
      <c r="A39" s="58"/>
      <c r="B39" s="58"/>
      <c r="C39" s="58"/>
      <c r="D39" s="58"/>
      <c r="E39" s="63" t="s">
        <v>46</v>
      </c>
      <c r="F39" s="63" t="s">
        <v>138</v>
      </c>
      <c r="G39" s="63"/>
    </row>
    <row r="40" customFormat="false" ht="32.25" hidden="false" customHeight="true" outlineLevel="0" collapsed="false">
      <c r="A40" s="58"/>
      <c r="B40" s="58"/>
      <c r="C40" s="58"/>
      <c r="D40" s="58"/>
      <c r="E40" s="64" t="s">
        <v>46</v>
      </c>
      <c r="F40" s="64" t="s">
        <v>139</v>
      </c>
      <c r="G40" s="64"/>
    </row>
  </sheetData>
  <mergeCells count="65">
    <mergeCell ref="A1:AE1"/>
    <mergeCell ref="M2:S2"/>
    <mergeCell ref="AD2:AE2"/>
    <mergeCell ref="A4:AE4"/>
    <mergeCell ref="A5:A6"/>
    <mergeCell ref="B5:B6"/>
    <mergeCell ref="C5:C6"/>
    <mergeCell ref="V5:V6"/>
    <mergeCell ref="A7:A8"/>
    <mergeCell ref="B7:B8"/>
    <mergeCell ref="C7:C8"/>
    <mergeCell ref="V7:V8"/>
    <mergeCell ref="AC7:AC8"/>
    <mergeCell ref="AD7:AD8"/>
    <mergeCell ref="AE7:AE8"/>
    <mergeCell ref="A9:A12"/>
    <mergeCell ref="B9:B12"/>
    <mergeCell ref="C9:C12"/>
    <mergeCell ref="V9:V12"/>
    <mergeCell ref="D11:D12"/>
    <mergeCell ref="E11:E12"/>
    <mergeCell ref="U11:U12"/>
    <mergeCell ref="W11:W12"/>
    <mergeCell ref="X11:X12"/>
    <mergeCell ref="Y11:Y12"/>
    <mergeCell ref="Z11:Z12"/>
    <mergeCell ref="AA11:AA12"/>
    <mergeCell ref="AB11:AB12"/>
    <mergeCell ref="AC11:AC12"/>
    <mergeCell ref="A16:A18"/>
    <mergeCell ref="B16:B18"/>
    <mergeCell ref="C16:C18"/>
    <mergeCell ref="V16:V18"/>
    <mergeCell ref="AC16:AC18"/>
    <mergeCell ref="A19:A20"/>
    <mergeCell ref="B19:B20"/>
    <mergeCell ref="C19:C20"/>
    <mergeCell ref="V19:V20"/>
    <mergeCell ref="A21:A22"/>
    <mergeCell ref="B21:B22"/>
    <mergeCell ref="C21:C22"/>
    <mergeCell ref="U21:U22"/>
    <mergeCell ref="V21:V22"/>
    <mergeCell ref="AC21:AC22"/>
    <mergeCell ref="A28:G28"/>
    <mergeCell ref="A30:C30"/>
    <mergeCell ref="E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K35:K38"/>
    <mergeCell ref="M35:M37"/>
    <mergeCell ref="B36:C36"/>
    <mergeCell ref="F36:G36"/>
    <mergeCell ref="F37:G37"/>
    <mergeCell ref="F38:G38"/>
    <mergeCell ref="F39:G39"/>
    <mergeCell ref="F40:G4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28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5" min="5" style="0" width="7.56"/>
    <col collapsed="false" customWidth="true" hidden="false" outlineLevel="0" max="6" min="6" style="0" width="14.14"/>
    <col collapsed="false" customWidth="true" hidden="false" outlineLevel="0" max="7" min="7" style="0" width="7.85"/>
    <col collapsed="false" customWidth="true" hidden="false" outlineLevel="0" max="8" min="8" style="0" width="12.28"/>
    <col collapsed="false" customWidth="true" hidden="false" outlineLevel="0" max="9" min="9" style="0" width="6.13"/>
    <col collapsed="false" customWidth="true" hidden="false" outlineLevel="0" max="10" min="10" style="0" width="8.7"/>
    <col collapsed="false" customWidth="true" hidden="false" outlineLevel="0" max="11" min="11" style="0" width="10.71"/>
    <col collapsed="false" customWidth="true" hidden="false" outlineLevel="0" max="12" min="12" style="0" width="8.14"/>
    <col collapsed="false" customWidth="true" hidden="false" outlineLevel="0" max="13" min="13" style="0" width="11.13"/>
    <col collapsed="false" customWidth="true" hidden="false" outlineLevel="0" max="14" min="14" style="0" width="4.99"/>
    <col collapsed="false" customWidth="true" hidden="false" outlineLevel="0" max="15" min="15" style="0" width="6.41"/>
    <col collapsed="false" customWidth="true" hidden="false" outlineLevel="0" max="16" min="16" style="0" width="4.99"/>
    <col collapsed="false" customWidth="true" hidden="false" outlineLevel="0" max="17" min="17" style="0" width="6.41"/>
    <col collapsed="false" customWidth="true" hidden="false" outlineLevel="0" max="18" min="18" style="0" width="4.99"/>
    <col collapsed="false" customWidth="true" hidden="false" outlineLevel="0" max="19" min="19" style="0" width="5.71"/>
    <col collapsed="false" customWidth="true" hidden="false" outlineLevel="0" max="20" min="20" style="0" width="8.14"/>
    <col collapsed="false" customWidth="true" hidden="false" outlineLevel="0" max="21" min="21" style="0" width="7.99"/>
    <col collapsed="false" customWidth="true" hidden="false" outlineLevel="0" max="22" min="22" style="0" width="5.99"/>
    <col collapsed="false" customWidth="true" hidden="false" outlineLevel="0" max="24" min="23" style="0" width="3.7"/>
    <col collapsed="false" customWidth="true" hidden="false" outlineLevel="0" max="25" min="25" style="0" width="4.14"/>
    <col collapsed="false" customWidth="true" hidden="false" outlineLevel="0" max="28" min="26" style="0" width="3.99"/>
    <col collapsed="false" customWidth="true" hidden="false" outlineLevel="0" max="29" min="29" style="0" width="13.56"/>
    <col collapsed="false" customWidth="true" hidden="false" outlineLevel="0" max="30" min="30" style="0" width="6.7"/>
    <col collapsed="false" customWidth="true" hidden="false" outlineLevel="0" max="31" min="31" style="0" width="5.85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2.7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6"/>
      <c r="M2" s="67" t="s">
        <v>1</v>
      </c>
      <c r="N2" s="67"/>
      <c r="O2" s="67"/>
      <c r="P2" s="67"/>
      <c r="Q2" s="67"/>
      <c r="R2" s="67"/>
      <c r="S2" s="67"/>
      <c r="T2" s="65"/>
      <c r="U2" s="65"/>
      <c r="V2" s="65"/>
      <c r="W2" s="65"/>
      <c r="X2" s="65"/>
      <c r="Y2" s="65"/>
      <c r="Z2" s="65"/>
      <c r="AA2" s="65"/>
      <c r="AB2" s="65"/>
      <c r="AC2" s="65"/>
      <c r="AD2" s="67" t="s">
        <v>140</v>
      </c>
      <c r="AE2" s="67"/>
      <c r="AF2" s="68"/>
      <c r="AG2" s="68"/>
      <c r="AH2" s="68"/>
      <c r="AI2" s="68"/>
      <c r="AJ2" s="68"/>
    </row>
    <row r="3" customFormat="false" ht="33.7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41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42</v>
      </c>
      <c r="N3" s="6" t="s">
        <v>16</v>
      </c>
      <c r="O3" s="7" t="s">
        <v>17</v>
      </c>
      <c r="P3" s="6" t="s">
        <v>18</v>
      </c>
      <c r="Q3" s="7" t="s">
        <v>19</v>
      </c>
      <c r="R3" s="6" t="s">
        <v>20</v>
      </c>
      <c r="S3" s="8" t="s">
        <v>21</v>
      </c>
      <c r="T3" s="7" t="s">
        <v>22</v>
      </c>
      <c r="U3" s="6" t="s">
        <v>23</v>
      </c>
      <c r="V3" s="6" t="s">
        <v>24</v>
      </c>
      <c r="W3" s="6" t="s">
        <v>25</v>
      </c>
      <c r="X3" s="6" t="s">
        <v>26</v>
      </c>
      <c r="Y3" s="6" t="s">
        <v>27</v>
      </c>
      <c r="Z3" s="6" t="s">
        <v>28</v>
      </c>
      <c r="AA3" s="6" t="s">
        <v>29</v>
      </c>
      <c r="AB3" s="6" t="s">
        <v>30</v>
      </c>
      <c r="AC3" s="6" t="s">
        <v>31</v>
      </c>
      <c r="AD3" s="9" t="s">
        <v>32</v>
      </c>
      <c r="AE3" s="9" t="s">
        <v>33</v>
      </c>
      <c r="AF3" s="68"/>
      <c r="AG3" s="68"/>
      <c r="AH3" s="68"/>
      <c r="AI3" s="68"/>
      <c r="AJ3" s="68"/>
    </row>
    <row r="4" s="71" customFormat="true" ht="23.25" hidden="false" customHeight="true" outlineLevel="0" collapsed="false">
      <c r="A4" s="10" t="s">
        <v>14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69"/>
      <c r="AG4" s="69"/>
      <c r="AH4" s="69"/>
      <c r="AI4" s="69"/>
      <c r="AJ4" s="69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</row>
    <row r="5" s="1" customFormat="true" ht="36" hidden="false" customHeight="true" outlineLevel="0" collapsed="false">
      <c r="A5" s="25" t="s">
        <v>144</v>
      </c>
      <c r="B5" s="20" t="n">
        <v>1</v>
      </c>
      <c r="C5" s="3" t="s">
        <v>145</v>
      </c>
      <c r="D5" s="3" t="s">
        <v>146</v>
      </c>
      <c r="E5" s="17" t="s">
        <v>101</v>
      </c>
      <c r="F5" s="23" t="s">
        <v>147</v>
      </c>
      <c r="G5" s="17" t="s">
        <v>101</v>
      </c>
      <c r="H5" s="17" t="s">
        <v>58</v>
      </c>
      <c r="I5" s="24" t="s">
        <v>59</v>
      </c>
      <c r="J5" s="31" t="s">
        <v>60</v>
      </c>
      <c r="K5" s="17"/>
      <c r="L5" s="17" t="n">
        <v>50</v>
      </c>
      <c r="M5" s="17"/>
      <c r="N5" s="18"/>
      <c r="O5" s="18" t="n">
        <f aca="false">SUM(N5)</f>
        <v>0</v>
      </c>
      <c r="P5" s="18"/>
      <c r="Q5" s="18" t="n">
        <f aca="false">P5*0.5</f>
        <v>0</v>
      </c>
      <c r="R5" s="18"/>
      <c r="S5" s="18" t="n">
        <f aca="false">R6*0.1</f>
        <v>0</v>
      </c>
      <c r="T5" s="21" t="n">
        <f aca="false">SUM(Q5+O5+M5+L5)</f>
        <v>50</v>
      </c>
      <c r="U5" s="18" t="n">
        <v>50</v>
      </c>
      <c r="V5" s="33" t="n">
        <v>7</v>
      </c>
      <c r="W5" s="18" t="n">
        <v>5</v>
      </c>
      <c r="X5" s="18"/>
      <c r="Y5" s="18"/>
      <c r="Z5" s="18"/>
      <c r="AA5" s="18"/>
      <c r="AB5" s="18"/>
      <c r="AC5" s="18" t="s">
        <v>42</v>
      </c>
      <c r="AD5" s="3" t="s">
        <v>55</v>
      </c>
      <c r="AE5" s="3" t="s">
        <v>49</v>
      </c>
      <c r="AF5" s="5"/>
      <c r="AG5" s="5"/>
      <c r="AH5" s="5"/>
      <c r="AI5" s="5"/>
      <c r="AJ5" s="5"/>
    </row>
    <row r="6" s="1" customFormat="true" ht="45" hidden="false" customHeight="true" outlineLevel="0" collapsed="false">
      <c r="A6" s="25"/>
      <c r="B6" s="25"/>
      <c r="C6" s="25"/>
      <c r="D6" s="17" t="s">
        <v>148</v>
      </c>
      <c r="E6" s="17" t="s">
        <v>149</v>
      </c>
      <c r="F6" s="23" t="s">
        <v>150</v>
      </c>
      <c r="G6" s="17"/>
      <c r="H6" s="17"/>
      <c r="I6" s="24"/>
      <c r="J6" s="17"/>
      <c r="K6" s="17"/>
      <c r="L6" s="17" t="n">
        <v>10</v>
      </c>
      <c r="M6" s="17"/>
      <c r="N6" s="34"/>
      <c r="O6" s="18" t="n">
        <f aca="false">SUM(N6)</f>
        <v>0</v>
      </c>
      <c r="P6" s="18"/>
      <c r="Q6" s="18" t="n">
        <f aca="false">P6*0.5</f>
        <v>0</v>
      </c>
      <c r="R6" s="18"/>
      <c r="S6" s="18" t="n">
        <f aca="false">R7*0.1</f>
        <v>0</v>
      </c>
      <c r="T6" s="21" t="n">
        <f aca="false">SUM(S5+Q6+O6+M6+L6)</f>
        <v>10</v>
      </c>
      <c r="U6" s="18" t="n">
        <v>10</v>
      </c>
      <c r="V6" s="33"/>
      <c r="W6" s="18" t="n">
        <v>1</v>
      </c>
      <c r="X6" s="18"/>
      <c r="Y6" s="18"/>
      <c r="Z6" s="18"/>
      <c r="AA6" s="18"/>
      <c r="AB6" s="18"/>
      <c r="AC6" s="18" t="s">
        <v>54</v>
      </c>
      <c r="AD6" s="3" t="s">
        <v>55</v>
      </c>
      <c r="AE6" s="3" t="s">
        <v>49</v>
      </c>
      <c r="AF6" s="5"/>
      <c r="AG6" s="5"/>
      <c r="AH6" s="5"/>
      <c r="AI6" s="5"/>
      <c r="AJ6" s="5"/>
    </row>
    <row r="7" s="1" customFormat="true" ht="39" hidden="false" customHeight="true" outlineLevel="0" collapsed="false">
      <c r="A7" s="25"/>
      <c r="B7" s="25"/>
      <c r="C7" s="25"/>
      <c r="D7" s="3" t="s">
        <v>151</v>
      </c>
      <c r="E7" s="17" t="s">
        <v>152</v>
      </c>
      <c r="F7" s="17" t="s">
        <v>153</v>
      </c>
      <c r="G7" s="17" t="s">
        <v>152</v>
      </c>
      <c r="H7" s="17" t="s">
        <v>69</v>
      </c>
      <c r="I7" s="3" t="s">
        <v>59</v>
      </c>
      <c r="J7" s="17"/>
      <c r="K7" s="17"/>
      <c r="L7" s="18" t="n">
        <v>10</v>
      </c>
      <c r="M7" s="17"/>
      <c r="O7" s="18" t="n">
        <f aca="false">SUM(N7)</f>
        <v>0</v>
      </c>
      <c r="P7" s="20"/>
      <c r="Q7" s="18" t="n">
        <f aca="false">P7*0.5</f>
        <v>0</v>
      </c>
      <c r="R7" s="20"/>
      <c r="S7" s="18" t="n">
        <f aca="false">R7*0.1</f>
        <v>0</v>
      </c>
      <c r="T7" s="21" t="n">
        <f aca="false">SUM(S7+Q7+O7+M7+L7)</f>
        <v>10</v>
      </c>
      <c r="U7" s="18" t="n">
        <v>10</v>
      </c>
      <c r="V7" s="33"/>
      <c r="W7" s="20"/>
      <c r="X7" s="18" t="n">
        <v>1</v>
      </c>
      <c r="Y7" s="20"/>
      <c r="Z7" s="20"/>
      <c r="AA7" s="20"/>
      <c r="AB7" s="20"/>
      <c r="AC7" s="18" t="s">
        <v>154</v>
      </c>
      <c r="AD7" s="3"/>
      <c r="AE7" s="3"/>
      <c r="AF7" s="5"/>
      <c r="AG7" s="5"/>
      <c r="AH7" s="5"/>
      <c r="AI7" s="5"/>
      <c r="AJ7" s="5"/>
    </row>
    <row r="8" s="1" customFormat="true" ht="56.25" hidden="false" customHeight="true" outlineLevel="0" collapsed="false">
      <c r="A8" s="25" t="s">
        <v>144</v>
      </c>
      <c r="B8" s="20" t="n">
        <v>1</v>
      </c>
      <c r="C8" s="3" t="s">
        <v>155</v>
      </c>
      <c r="D8" s="3" t="s">
        <v>156</v>
      </c>
      <c r="E8" s="17" t="s">
        <v>157</v>
      </c>
      <c r="F8" s="3" t="s">
        <v>158</v>
      </c>
      <c r="G8" s="17" t="s">
        <v>157</v>
      </c>
      <c r="H8" s="17" t="s">
        <v>40</v>
      </c>
      <c r="I8" s="24" t="s">
        <v>59</v>
      </c>
      <c r="J8" s="31" t="s">
        <v>60</v>
      </c>
      <c r="K8" s="26" t="s">
        <v>96</v>
      </c>
      <c r="L8" s="17" t="n">
        <v>90</v>
      </c>
      <c r="M8" s="17"/>
      <c r="N8" s="27"/>
      <c r="O8" s="18" t="n">
        <f aca="false">SUM(N8)</f>
        <v>0</v>
      </c>
      <c r="P8" s="18"/>
      <c r="Q8" s="18" t="n">
        <f aca="false">P8*0.5</f>
        <v>0</v>
      </c>
      <c r="R8" s="18"/>
      <c r="S8" s="18" t="n">
        <f aca="false">R8*0.1</f>
        <v>0</v>
      </c>
      <c r="T8" s="21" t="n">
        <f aca="false">SUM(S8+Q8+N8+M8+L8)</f>
        <v>90</v>
      </c>
      <c r="U8" s="18" t="n">
        <v>90</v>
      </c>
      <c r="V8" s="33" t="n">
        <v>9</v>
      </c>
      <c r="W8" s="18" t="n">
        <v>9</v>
      </c>
      <c r="X8" s="18"/>
      <c r="Y8" s="18"/>
      <c r="Z8" s="18"/>
      <c r="AA8" s="18"/>
      <c r="AB8" s="18"/>
      <c r="AC8" s="18" t="s">
        <v>93</v>
      </c>
      <c r="AD8" s="3"/>
      <c r="AE8" s="3"/>
      <c r="AF8" s="5"/>
      <c r="AG8" s="5"/>
      <c r="AH8" s="5"/>
      <c r="AI8" s="5"/>
      <c r="AJ8" s="5"/>
    </row>
    <row r="9" s="1" customFormat="true" ht="39.75" hidden="false" customHeight="true" outlineLevel="0" collapsed="false">
      <c r="A9" s="25" t="s">
        <v>144</v>
      </c>
      <c r="B9" s="20" t="n">
        <v>1</v>
      </c>
      <c r="C9" s="3" t="s">
        <v>159</v>
      </c>
      <c r="D9" s="3" t="s">
        <v>160</v>
      </c>
      <c r="E9" s="17" t="s">
        <v>161</v>
      </c>
      <c r="F9" s="9" t="s">
        <v>162</v>
      </c>
      <c r="G9" s="17"/>
      <c r="H9" s="17"/>
      <c r="I9" s="24" t="s">
        <v>46</v>
      </c>
      <c r="J9" s="31" t="s">
        <v>60</v>
      </c>
      <c r="K9" s="26" t="s">
        <v>96</v>
      </c>
      <c r="L9" s="17" t="n">
        <v>20</v>
      </c>
      <c r="N9" s="27"/>
      <c r="O9" s="18" t="n">
        <f aca="false">SUM(N9)</f>
        <v>0</v>
      </c>
      <c r="P9" s="3"/>
      <c r="Q9" s="18" t="n">
        <f aca="false">P9*0.5</f>
        <v>0</v>
      </c>
      <c r="R9" s="3"/>
      <c r="S9" s="18" t="n">
        <f aca="false">R9*0.1</f>
        <v>0</v>
      </c>
      <c r="T9" s="21" t="n">
        <v>20</v>
      </c>
      <c r="U9" s="3" t="n">
        <v>20</v>
      </c>
      <c r="V9" s="57" t="n">
        <v>6</v>
      </c>
      <c r="W9" s="3"/>
      <c r="X9" s="3" t="n">
        <v>2</v>
      </c>
      <c r="Y9" s="3"/>
      <c r="Z9" s="3"/>
      <c r="AA9" s="3"/>
      <c r="AB9" s="3"/>
      <c r="AC9" s="3" t="s">
        <v>163</v>
      </c>
      <c r="AD9" s="3"/>
      <c r="AE9" s="3"/>
      <c r="AF9" s="5"/>
      <c r="AG9" s="5"/>
      <c r="AH9" s="5"/>
      <c r="AI9" s="5"/>
      <c r="AJ9" s="5"/>
    </row>
    <row r="10" s="1" customFormat="true" ht="51.75" hidden="false" customHeight="true" outlineLevel="0" collapsed="false">
      <c r="A10" s="25"/>
      <c r="B10" s="25"/>
      <c r="C10" s="3"/>
      <c r="D10" s="3" t="s">
        <v>164</v>
      </c>
      <c r="E10" s="17" t="s">
        <v>161</v>
      </c>
      <c r="F10" s="72" t="s">
        <v>165</v>
      </c>
      <c r="G10" s="17"/>
      <c r="H10" s="17"/>
      <c r="I10" s="24" t="s">
        <v>166</v>
      </c>
      <c r="J10" s="17"/>
      <c r="K10" s="17"/>
      <c r="M10" s="17" t="n">
        <v>24</v>
      </c>
      <c r="N10" s="27"/>
      <c r="O10" s="18" t="n">
        <f aca="false">SUM(N10)</f>
        <v>0</v>
      </c>
      <c r="P10" s="18"/>
      <c r="Q10" s="18" t="n">
        <f aca="false">P10*0.5</f>
        <v>0</v>
      </c>
      <c r="R10" s="18"/>
      <c r="S10" s="18" t="n">
        <f aca="false">R10*0.1</f>
        <v>0</v>
      </c>
      <c r="T10" s="21" t="n">
        <v>24</v>
      </c>
      <c r="U10" s="3" t="n">
        <v>24</v>
      </c>
      <c r="V10" s="57"/>
      <c r="W10" s="18"/>
      <c r="Y10" s="18"/>
      <c r="Z10" s="18"/>
      <c r="AA10" s="18"/>
      <c r="AB10" s="18" t="n">
        <v>1</v>
      </c>
      <c r="AC10" s="3" t="s">
        <v>167</v>
      </c>
      <c r="AD10" s="3"/>
      <c r="AE10" s="3"/>
      <c r="AF10" s="5"/>
      <c r="AG10" s="5"/>
      <c r="AH10" s="5"/>
      <c r="AI10" s="5"/>
      <c r="AJ10" s="5"/>
    </row>
    <row r="11" s="1" customFormat="true" ht="32.25" hidden="false" customHeight="true" outlineLevel="0" collapsed="false">
      <c r="A11" s="25"/>
      <c r="B11" s="25"/>
      <c r="C11" s="3"/>
      <c r="D11" s="3" t="s">
        <v>168</v>
      </c>
      <c r="E11" s="17" t="s">
        <v>161</v>
      </c>
      <c r="F11" s="9" t="s">
        <v>162</v>
      </c>
      <c r="G11" s="17"/>
      <c r="H11" s="17"/>
      <c r="I11" s="24" t="s">
        <v>46</v>
      </c>
      <c r="J11" s="17"/>
      <c r="K11" s="17"/>
      <c r="L11" s="17" t="n">
        <v>20</v>
      </c>
      <c r="M11" s="17"/>
      <c r="N11" s="27"/>
      <c r="O11" s="18" t="n">
        <f aca="false">SUM(N11)</f>
        <v>0</v>
      </c>
      <c r="P11" s="17"/>
      <c r="Q11" s="18" t="n">
        <f aca="false">P11*0.5</f>
        <v>0</v>
      </c>
      <c r="R11" s="17"/>
      <c r="S11" s="18" t="n">
        <f aca="false">R11*0.1</f>
        <v>0</v>
      </c>
      <c r="T11" s="21" t="n">
        <v>20</v>
      </c>
      <c r="U11" s="3" t="n">
        <v>20</v>
      </c>
      <c r="V11" s="57"/>
      <c r="W11" s="17"/>
      <c r="X11" s="17" t="n">
        <v>2</v>
      </c>
      <c r="Y11" s="17"/>
      <c r="Z11" s="17"/>
      <c r="AA11" s="17"/>
      <c r="AB11" s="17"/>
      <c r="AC11" s="3" t="s">
        <v>163</v>
      </c>
      <c r="AD11" s="3"/>
      <c r="AE11" s="3"/>
      <c r="AF11" s="5"/>
      <c r="AG11" s="5"/>
      <c r="AH11" s="5"/>
      <c r="AI11" s="5"/>
      <c r="AJ11" s="5"/>
    </row>
    <row r="12" s="1" customFormat="true" ht="40.5" hidden="false" customHeight="true" outlineLevel="0" collapsed="false">
      <c r="A12" s="25"/>
      <c r="B12" s="25"/>
      <c r="C12" s="3"/>
      <c r="D12" s="3" t="s">
        <v>169</v>
      </c>
      <c r="E12" s="17" t="s">
        <v>161</v>
      </c>
      <c r="F12" s="72" t="s">
        <v>165</v>
      </c>
      <c r="G12" s="17"/>
      <c r="H12" s="17"/>
      <c r="I12" s="24" t="s">
        <v>166</v>
      </c>
      <c r="J12" s="17"/>
      <c r="K12" s="17"/>
      <c r="L12" s="17"/>
      <c r="M12" s="17" t="n">
        <v>24</v>
      </c>
      <c r="N12" s="27"/>
      <c r="O12" s="18" t="n">
        <f aca="false">SUM(N12)</f>
        <v>0</v>
      </c>
      <c r="P12" s="17"/>
      <c r="Q12" s="18" t="n">
        <f aca="false">P12*0.5</f>
        <v>0</v>
      </c>
      <c r="R12" s="17"/>
      <c r="S12" s="18" t="n">
        <f aca="false">R12*0.1</f>
        <v>0</v>
      </c>
      <c r="T12" s="21" t="n">
        <v>24</v>
      </c>
      <c r="U12" s="3" t="n">
        <v>24</v>
      </c>
      <c r="V12" s="57"/>
      <c r="W12" s="17"/>
      <c r="X12" s="17"/>
      <c r="Y12" s="17"/>
      <c r="Z12" s="17"/>
      <c r="AA12" s="17"/>
      <c r="AB12" s="17" t="n">
        <v>1</v>
      </c>
      <c r="AC12" s="3" t="s">
        <v>167</v>
      </c>
      <c r="AD12" s="3"/>
      <c r="AE12" s="3"/>
      <c r="AF12" s="5"/>
      <c r="AG12" s="5"/>
      <c r="AH12" s="5"/>
      <c r="AI12" s="5"/>
      <c r="AJ12" s="5"/>
    </row>
    <row r="13" s="1" customFormat="true" ht="38.25" hidden="false" customHeight="true" outlineLevel="0" collapsed="false">
      <c r="A13" s="25" t="s">
        <v>144</v>
      </c>
      <c r="B13" s="20" t="n">
        <v>1</v>
      </c>
      <c r="C13" s="3" t="s">
        <v>83</v>
      </c>
      <c r="D13" s="3" t="s">
        <v>84</v>
      </c>
      <c r="E13" s="17" t="s">
        <v>85</v>
      </c>
      <c r="F13" s="3"/>
      <c r="G13" s="17"/>
      <c r="H13" s="17"/>
      <c r="I13" s="24"/>
      <c r="J13" s="17"/>
      <c r="K13" s="17"/>
      <c r="L13" s="17" t="n">
        <v>42</v>
      </c>
      <c r="M13" s="17"/>
      <c r="N13" s="27"/>
      <c r="O13" s="18" t="n">
        <f aca="false">SUM(N13)</f>
        <v>0</v>
      </c>
      <c r="P13" s="17"/>
      <c r="Q13" s="18" t="n">
        <f aca="false">P13*0.5</f>
        <v>0</v>
      </c>
      <c r="R13" s="17"/>
      <c r="S13" s="18" t="n">
        <f aca="false">R13*0.1</f>
        <v>0</v>
      </c>
      <c r="T13" s="21" t="n">
        <v>42</v>
      </c>
      <c r="U13" s="3" t="n">
        <v>42</v>
      </c>
      <c r="V13" s="28" t="n">
        <v>3</v>
      </c>
      <c r="W13" s="17"/>
      <c r="X13" s="17"/>
      <c r="Y13" s="17"/>
      <c r="Z13" s="17" t="n">
        <v>3</v>
      </c>
      <c r="AA13" s="17"/>
      <c r="AB13" s="17"/>
      <c r="AC13" s="17" t="s">
        <v>86</v>
      </c>
      <c r="AD13" s="3"/>
      <c r="AE13" s="3"/>
      <c r="AF13" s="5"/>
      <c r="AG13" s="5"/>
      <c r="AH13" s="5"/>
      <c r="AI13" s="5"/>
      <c r="AJ13" s="5"/>
    </row>
    <row r="14" s="1" customFormat="true" ht="15.75" hidden="false" customHeight="true" outlineLevel="0" collapsed="false">
      <c r="A14" s="73"/>
      <c r="B14" s="46"/>
      <c r="C14" s="74"/>
      <c r="D14" s="41"/>
      <c r="E14" s="42"/>
      <c r="F14" s="41"/>
      <c r="G14" s="42"/>
      <c r="H14" s="42"/>
      <c r="I14" s="43"/>
      <c r="J14" s="42"/>
      <c r="K14" s="42"/>
      <c r="L14" s="42"/>
      <c r="M14" s="42"/>
      <c r="N14" s="44"/>
      <c r="O14" s="42"/>
      <c r="P14" s="42"/>
      <c r="Q14" s="42"/>
      <c r="R14" s="42"/>
      <c r="S14" s="42"/>
      <c r="T14" s="41"/>
      <c r="U14" s="41"/>
      <c r="V14" s="75"/>
      <c r="W14" s="42"/>
      <c r="X14" s="42"/>
      <c r="Y14" s="42"/>
      <c r="Z14" s="42"/>
      <c r="AA14" s="42"/>
      <c r="AB14" s="42"/>
      <c r="AC14" s="42"/>
      <c r="AD14" s="41"/>
      <c r="AE14" s="41"/>
      <c r="AF14" s="5"/>
      <c r="AG14" s="5"/>
      <c r="AH14" s="5"/>
      <c r="AI14" s="5"/>
      <c r="AJ14" s="5"/>
    </row>
    <row r="15" s="1" customFormat="true" ht="30.75" hidden="false" customHeight="true" outlineLevel="0" collapsed="false">
      <c r="A15" s="25" t="s">
        <v>144</v>
      </c>
      <c r="B15" s="20" t="n">
        <v>2</v>
      </c>
      <c r="C15" s="3" t="s">
        <v>170</v>
      </c>
      <c r="D15" s="3" t="s">
        <v>171</v>
      </c>
      <c r="E15" s="17" t="s">
        <v>161</v>
      </c>
      <c r="F15" s="9" t="s">
        <v>162</v>
      </c>
      <c r="G15" s="17"/>
      <c r="H15" s="17"/>
      <c r="I15" s="24" t="s">
        <v>46</v>
      </c>
      <c r="J15" s="17"/>
      <c r="K15" s="26"/>
      <c r="L15" s="17" t="n">
        <v>20</v>
      </c>
      <c r="M15" s="17"/>
      <c r="N15" s="27"/>
      <c r="O15" s="18" t="n">
        <f aca="false">SUM(N15)</f>
        <v>0</v>
      </c>
      <c r="P15" s="18"/>
      <c r="Q15" s="18" t="n">
        <f aca="false">P15*0.5</f>
        <v>0</v>
      </c>
      <c r="R15" s="18"/>
      <c r="S15" s="18" t="n">
        <f aca="false">R15*0.1</f>
        <v>0</v>
      </c>
      <c r="T15" s="21" t="n">
        <v>20</v>
      </c>
      <c r="U15" s="3" t="n">
        <v>20</v>
      </c>
      <c r="V15" s="33" t="n">
        <v>9</v>
      </c>
      <c r="W15" s="18"/>
      <c r="X15" s="18" t="n">
        <v>2</v>
      </c>
      <c r="Y15" s="18"/>
      <c r="Z15" s="18"/>
      <c r="AA15" s="18"/>
      <c r="AB15" s="18"/>
      <c r="AC15" s="3" t="s">
        <v>163</v>
      </c>
      <c r="AD15" s="3"/>
      <c r="AE15" s="3"/>
      <c r="AF15" s="5"/>
      <c r="AG15" s="5"/>
      <c r="AH15" s="5"/>
      <c r="AI15" s="5"/>
      <c r="AJ15" s="5"/>
    </row>
    <row r="16" s="1" customFormat="true" ht="31.5" hidden="false" customHeight="true" outlineLevel="0" collapsed="false">
      <c r="A16" s="25"/>
      <c r="B16" s="20"/>
      <c r="C16" s="3"/>
      <c r="D16" s="3" t="s">
        <v>172</v>
      </c>
      <c r="E16" s="17" t="s">
        <v>173</v>
      </c>
      <c r="F16" s="9" t="s">
        <v>162</v>
      </c>
      <c r="G16" s="17"/>
      <c r="H16" s="17"/>
      <c r="I16" s="24" t="s">
        <v>46</v>
      </c>
      <c r="J16" s="17"/>
      <c r="K16" s="26"/>
      <c r="L16" s="17" t="n">
        <v>10</v>
      </c>
      <c r="M16" s="17"/>
      <c r="N16" s="27"/>
      <c r="O16" s="18" t="n">
        <f aca="false">SUM(N16)</f>
        <v>0</v>
      </c>
      <c r="P16" s="18"/>
      <c r="Q16" s="18" t="n">
        <f aca="false">P16*0.5</f>
        <v>0</v>
      </c>
      <c r="R16" s="18"/>
      <c r="S16" s="18" t="n">
        <f aca="false">R16*0.1</f>
        <v>0</v>
      </c>
      <c r="T16" s="21" t="n">
        <v>10</v>
      </c>
      <c r="U16" s="3" t="n">
        <v>10</v>
      </c>
      <c r="V16" s="33"/>
      <c r="W16" s="18"/>
      <c r="X16" s="18" t="n">
        <v>1</v>
      </c>
      <c r="Y16" s="18"/>
      <c r="Z16" s="18"/>
      <c r="AA16" s="18"/>
      <c r="AB16" s="18"/>
      <c r="AC16" s="3" t="s">
        <v>174</v>
      </c>
      <c r="AD16" s="3"/>
      <c r="AE16" s="3"/>
      <c r="AF16" s="5"/>
      <c r="AG16" s="5"/>
      <c r="AH16" s="5"/>
      <c r="AI16" s="5"/>
      <c r="AJ16" s="5"/>
    </row>
    <row r="17" s="1" customFormat="true" ht="31.5" hidden="false" customHeight="true" outlineLevel="0" collapsed="false">
      <c r="A17" s="25"/>
      <c r="B17" s="25"/>
      <c r="C17" s="3"/>
      <c r="D17" s="3" t="s">
        <v>175</v>
      </c>
      <c r="E17" s="17" t="s">
        <v>173</v>
      </c>
      <c r="F17" s="72" t="s">
        <v>165</v>
      </c>
      <c r="G17" s="17"/>
      <c r="H17" s="17"/>
      <c r="I17" s="24" t="s">
        <v>166</v>
      </c>
      <c r="J17" s="17"/>
      <c r="K17" s="17"/>
      <c r="L17" s="17"/>
      <c r="M17" s="17" t="n">
        <v>24</v>
      </c>
      <c r="N17" s="27"/>
      <c r="O17" s="18" t="n">
        <f aca="false">SUM(N17)</f>
        <v>0</v>
      </c>
      <c r="P17" s="18"/>
      <c r="Q17" s="18" t="n">
        <f aca="false">P17*0.5</f>
        <v>0</v>
      </c>
      <c r="R17" s="18"/>
      <c r="S17" s="18" t="n">
        <f aca="false">R17*0.1</f>
        <v>0</v>
      </c>
      <c r="T17" s="21" t="n">
        <f aca="false">SUM(S17+Q17+N17+M17+L17)</f>
        <v>24</v>
      </c>
      <c r="U17" s="3" t="n">
        <v>24</v>
      </c>
      <c r="V17" s="33"/>
      <c r="W17" s="18"/>
      <c r="X17" s="18"/>
      <c r="Y17" s="18"/>
      <c r="Z17" s="18"/>
      <c r="AA17" s="18"/>
      <c r="AB17" s="18" t="n">
        <v>1</v>
      </c>
      <c r="AC17" s="3" t="s">
        <v>167</v>
      </c>
      <c r="AD17" s="3"/>
      <c r="AE17" s="3"/>
      <c r="AF17" s="5"/>
      <c r="AG17" s="5"/>
      <c r="AH17" s="5"/>
      <c r="AI17" s="5"/>
      <c r="AJ17" s="5"/>
    </row>
    <row r="18" s="1" customFormat="true" ht="36" hidden="false" customHeight="true" outlineLevel="0" collapsed="false">
      <c r="A18" s="25"/>
      <c r="B18" s="25"/>
      <c r="C18" s="3"/>
      <c r="D18" s="50" t="s">
        <v>176</v>
      </c>
      <c r="E18" s="60" t="s">
        <v>161</v>
      </c>
      <c r="F18" s="23" t="s">
        <v>177</v>
      </c>
      <c r="G18" s="60" t="s">
        <v>161</v>
      </c>
      <c r="H18" s="17" t="s">
        <v>91</v>
      </c>
      <c r="I18" s="24" t="s">
        <v>59</v>
      </c>
      <c r="J18" s="17"/>
      <c r="K18" s="26"/>
      <c r="L18" s="17" t="n">
        <v>30</v>
      </c>
      <c r="M18" s="17"/>
      <c r="N18" s="27"/>
      <c r="O18" s="18" t="n">
        <f aca="false">SUM(N18)</f>
        <v>0</v>
      </c>
      <c r="P18" s="18"/>
      <c r="Q18" s="18" t="n">
        <f aca="false">P18*0.5</f>
        <v>0</v>
      </c>
      <c r="R18" s="18"/>
      <c r="S18" s="18" t="n">
        <f aca="false">R18*0.1</f>
        <v>0</v>
      </c>
      <c r="T18" s="21" t="n">
        <v>30</v>
      </c>
      <c r="U18" s="50" t="n">
        <v>30</v>
      </c>
      <c r="V18" s="33"/>
      <c r="W18" s="76"/>
      <c r="X18" s="76" t="n">
        <v>3</v>
      </c>
      <c r="Y18" s="76"/>
      <c r="Z18" s="76"/>
      <c r="AA18" s="76"/>
      <c r="AB18" s="76"/>
      <c r="AC18" s="50" t="s">
        <v>163</v>
      </c>
      <c r="AD18" s="50"/>
      <c r="AE18" s="50"/>
      <c r="AF18" s="5"/>
      <c r="AG18" s="5"/>
      <c r="AH18" s="5"/>
      <c r="AI18" s="5"/>
      <c r="AJ18" s="5"/>
    </row>
    <row r="19" s="1" customFormat="true" ht="36" hidden="false" customHeight="true" outlineLevel="0" collapsed="false">
      <c r="A19" s="25"/>
      <c r="B19" s="25"/>
      <c r="C19" s="3"/>
      <c r="D19" s="3" t="s">
        <v>178</v>
      </c>
      <c r="E19" s="17" t="s">
        <v>161</v>
      </c>
      <c r="F19" s="9" t="s">
        <v>162</v>
      </c>
      <c r="G19" s="17"/>
      <c r="H19" s="17"/>
      <c r="I19" s="24" t="s">
        <v>46</v>
      </c>
      <c r="J19" s="17"/>
      <c r="K19" s="17"/>
      <c r="L19" s="17" t="n">
        <v>20</v>
      </c>
      <c r="M19" s="17"/>
      <c r="N19" s="27"/>
      <c r="O19" s="18" t="n">
        <f aca="false">SUM(N19)</f>
        <v>0</v>
      </c>
      <c r="P19" s="18"/>
      <c r="Q19" s="18" t="n">
        <f aca="false">P19*0.5</f>
        <v>0</v>
      </c>
      <c r="R19" s="18"/>
      <c r="S19" s="18" t="n">
        <f aca="false">R19*0.1</f>
        <v>0</v>
      </c>
      <c r="T19" s="21" t="n">
        <f aca="false">SUM(S19+Q19+N19+M19+L19)</f>
        <v>20</v>
      </c>
      <c r="U19" s="3" t="n">
        <v>20</v>
      </c>
      <c r="V19" s="33"/>
      <c r="W19" s="18"/>
      <c r="X19" s="18" t="n">
        <v>2</v>
      </c>
      <c r="Y19" s="18"/>
      <c r="Z19" s="18"/>
      <c r="AA19" s="18"/>
      <c r="AB19" s="18"/>
      <c r="AC19" s="3" t="s">
        <v>163</v>
      </c>
      <c r="AD19" s="3"/>
      <c r="AE19" s="3"/>
      <c r="AF19" s="5"/>
      <c r="AG19" s="5"/>
      <c r="AH19" s="5"/>
      <c r="AI19" s="5"/>
      <c r="AJ19" s="5"/>
    </row>
    <row r="20" s="1" customFormat="true" ht="26.25" hidden="false" customHeight="true" outlineLevel="0" collapsed="false">
      <c r="A20" s="25" t="s">
        <v>144</v>
      </c>
      <c r="B20" s="20" t="n">
        <v>2</v>
      </c>
      <c r="C20" s="3" t="s">
        <v>179</v>
      </c>
      <c r="D20" s="3" t="s">
        <v>180</v>
      </c>
      <c r="E20" s="17" t="s">
        <v>181</v>
      </c>
      <c r="F20" s="3" t="s">
        <v>182</v>
      </c>
      <c r="G20" s="17" t="s">
        <v>181</v>
      </c>
      <c r="H20" s="17" t="s">
        <v>69</v>
      </c>
      <c r="I20" s="24" t="s">
        <v>75</v>
      </c>
      <c r="J20" s="31" t="s">
        <v>60</v>
      </c>
      <c r="K20" s="26" t="s">
        <v>96</v>
      </c>
      <c r="L20" s="17" t="n">
        <v>35</v>
      </c>
      <c r="M20" s="17"/>
      <c r="N20" s="27"/>
      <c r="O20" s="18" t="n">
        <f aca="false">SUM(N20)</f>
        <v>0</v>
      </c>
      <c r="P20" s="18"/>
      <c r="Q20" s="18" t="n">
        <f aca="false">P20*0.5</f>
        <v>0</v>
      </c>
      <c r="R20" s="18"/>
      <c r="S20" s="18" t="n">
        <f aca="false">R20*0.1</f>
        <v>0</v>
      </c>
      <c r="T20" s="21" t="n">
        <v>35</v>
      </c>
      <c r="U20" s="3" t="n">
        <v>90</v>
      </c>
      <c r="V20" s="33" t="n">
        <v>9</v>
      </c>
      <c r="W20" s="18"/>
      <c r="X20" s="18" t="n">
        <v>9</v>
      </c>
      <c r="Y20" s="18"/>
      <c r="Z20" s="18"/>
      <c r="AA20" s="18"/>
      <c r="AB20" s="18"/>
      <c r="AC20" s="18" t="s">
        <v>183</v>
      </c>
      <c r="AD20" s="3"/>
      <c r="AE20" s="3"/>
      <c r="AF20" s="5"/>
      <c r="AG20" s="5"/>
      <c r="AH20" s="5"/>
      <c r="AI20" s="5"/>
      <c r="AJ20" s="5"/>
    </row>
    <row r="21" s="1" customFormat="true" ht="16.5" hidden="false" customHeight="true" outlineLevel="0" collapsed="false">
      <c r="A21" s="25"/>
      <c r="B21" s="25"/>
      <c r="C21" s="3"/>
      <c r="D21" s="3"/>
      <c r="E21" s="17"/>
      <c r="F21" s="3" t="s">
        <v>184</v>
      </c>
      <c r="G21" s="17" t="s">
        <v>181</v>
      </c>
      <c r="H21" s="17" t="s">
        <v>91</v>
      </c>
      <c r="I21" s="24" t="s">
        <v>41</v>
      </c>
      <c r="J21" s="17"/>
      <c r="K21" s="26" t="s">
        <v>96</v>
      </c>
      <c r="L21" s="17" t="n">
        <v>30</v>
      </c>
      <c r="M21" s="17"/>
      <c r="N21" s="27"/>
      <c r="O21" s="18" t="n">
        <f aca="false">SUM(N21)</f>
        <v>0</v>
      </c>
      <c r="P21" s="18"/>
      <c r="Q21" s="18" t="n">
        <f aca="false">P21*0.5</f>
        <v>0</v>
      </c>
      <c r="R21" s="18"/>
      <c r="S21" s="18" t="n">
        <f aca="false">R21*0.1</f>
        <v>0</v>
      </c>
      <c r="T21" s="21" t="n">
        <v>30</v>
      </c>
      <c r="U21" s="3"/>
      <c r="V21" s="33"/>
      <c r="W21" s="18"/>
      <c r="X21" s="18"/>
      <c r="Y21" s="18"/>
      <c r="Z21" s="18"/>
      <c r="AA21" s="18"/>
      <c r="AB21" s="18"/>
      <c r="AC21" s="18"/>
      <c r="AD21" s="3"/>
      <c r="AE21" s="3"/>
      <c r="AF21" s="5"/>
      <c r="AG21" s="5"/>
      <c r="AH21" s="5"/>
      <c r="AI21" s="5"/>
      <c r="AJ21" s="5"/>
    </row>
    <row r="22" s="1" customFormat="true" ht="23.25" hidden="false" customHeight="true" outlineLevel="0" collapsed="false">
      <c r="A22" s="25"/>
      <c r="B22" s="25"/>
      <c r="C22" s="3"/>
      <c r="D22" s="3"/>
      <c r="E22" s="17"/>
      <c r="F22" s="3" t="s">
        <v>185</v>
      </c>
      <c r="G22" s="17" t="s">
        <v>181</v>
      </c>
      <c r="H22" s="17" t="s">
        <v>91</v>
      </c>
      <c r="I22" s="24" t="s">
        <v>59</v>
      </c>
      <c r="J22" s="17"/>
      <c r="K22" s="26" t="s">
        <v>96</v>
      </c>
      <c r="L22" s="17" t="n">
        <v>25</v>
      </c>
      <c r="M22" s="17"/>
      <c r="N22" s="27"/>
      <c r="O22" s="18" t="n">
        <f aca="false">SUM(N22)</f>
        <v>0</v>
      </c>
      <c r="P22" s="18"/>
      <c r="Q22" s="18" t="n">
        <f aca="false">P22*0.5</f>
        <v>0</v>
      </c>
      <c r="R22" s="18"/>
      <c r="S22" s="18" t="n">
        <f aca="false">R22*0.1</f>
        <v>0</v>
      </c>
      <c r="T22" s="21" t="n">
        <v>25</v>
      </c>
      <c r="U22" s="3"/>
      <c r="V22" s="33"/>
      <c r="W22" s="18"/>
      <c r="X22" s="18"/>
      <c r="Y22" s="18"/>
      <c r="Z22" s="18"/>
      <c r="AA22" s="18"/>
      <c r="AB22" s="18"/>
      <c r="AC22" s="18"/>
      <c r="AD22" s="3"/>
      <c r="AE22" s="3"/>
      <c r="AF22" s="5"/>
      <c r="AG22" s="5"/>
      <c r="AH22" s="5"/>
      <c r="AI22" s="5"/>
      <c r="AJ22" s="5"/>
    </row>
    <row r="23" s="1" customFormat="true" ht="27" hidden="false" customHeight="true" outlineLevel="0" collapsed="false">
      <c r="A23" s="25" t="s">
        <v>144</v>
      </c>
      <c r="B23" s="20" t="n">
        <v>2</v>
      </c>
      <c r="C23" s="3" t="s">
        <v>186</v>
      </c>
      <c r="D23" s="3" t="s">
        <v>187</v>
      </c>
      <c r="E23" s="17" t="s">
        <v>188</v>
      </c>
      <c r="F23" s="3" t="s">
        <v>189</v>
      </c>
      <c r="G23" s="17" t="s">
        <v>188</v>
      </c>
      <c r="H23" s="17" t="s">
        <v>91</v>
      </c>
      <c r="I23" s="24" t="s">
        <v>75</v>
      </c>
      <c r="J23" s="31" t="s">
        <v>60</v>
      </c>
      <c r="K23" s="26" t="s">
        <v>96</v>
      </c>
      <c r="L23" s="17" t="n">
        <v>30</v>
      </c>
      <c r="M23" s="17"/>
      <c r="N23" s="27"/>
      <c r="O23" s="18" t="n">
        <f aca="false">SUM(N23)</f>
        <v>0</v>
      </c>
      <c r="P23" s="18"/>
      <c r="Q23" s="18" t="n">
        <f aca="false">P23*0.5</f>
        <v>0</v>
      </c>
      <c r="R23" s="18"/>
      <c r="S23" s="18" t="n">
        <f aca="false">R23*0.1</f>
        <v>0</v>
      </c>
      <c r="T23" s="21" t="n">
        <f aca="false">SUM(S23+Q23+N23+M23+L23)</f>
        <v>30</v>
      </c>
      <c r="U23" s="3" t="n">
        <v>50</v>
      </c>
      <c r="V23" s="33" t="n">
        <v>14</v>
      </c>
      <c r="W23" s="18"/>
      <c r="X23" s="18" t="n">
        <v>5</v>
      </c>
      <c r="Y23" s="18"/>
      <c r="Z23" s="18"/>
      <c r="AA23" s="18"/>
      <c r="AB23" s="18"/>
      <c r="AC23" s="18" t="s">
        <v>154</v>
      </c>
      <c r="AD23" s="3"/>
      <c r="AE23" s="3"/>
      <c r="AF23" s="5"/>
      <c r="AG23" s="5"/>
      <c r="AH23" s="5"/>
      <c r="AI23" s="5"/>
      <c r="AJ23" s="5"/>
    </row>
    <row r="24" s="1" customFormat="true" ht="24.75" hidden="false" customHeight="true" outlineLevel="0" collapsed="false">
      <c r="A24" s="25"/>
      <c r="B24" s="25"/>
      <c r="C24" s="3"/>
      <c r="D24" s="3"/>
      <c r="E24" s="17"/>
      <c r="F24" s="77" t="s">
        <v>190</v>
      </c>
      <c r="G24" s="17"/>
      <c r="H24" s="17"/>
      <c r="I24" s="24" t="s">
        <v>46</v>
      </c>
      <c r="J24" s="17"/>
      <c r="K24" s="17"/>
      <c r="L24" s="17" t="n">
        <v>20</v>
      </c>
      <c r="M24" s="17"/>
      <c r="N24" s="27"/>
      <c r="O24" s="18" t="n">
        <f aca="false">SUM(N24)</f>
        <v>0</v>
      </c>
      <c r="P24" s="18"/>
      <c r="Q24" s="18" t="n">
        <f aca="false">P24*0.5</f>
        <v>0</v>
      </c>
      <c r="R24" s="18"/>
      <c r="S24" s="18" t="n">
        <f aca="false">R24*0.1</f>
        <v>0</v>
      </c>
      <c r="T24" s="21" t="n">
        <f aca="false">SUM(S24+Q24+N24+M24+L24)</f>
        <v>20</v>
      </c>
      <c r="U24" s="3"/>
      <c r="V24" s="33"/>
      <c r="W24" s="18"/>
      <c r="X24" s="18"/>
      <c r="Y24" s="18"/>
      <c r="Z24" s="18"/>
      <c r="AA24" s="18"/>
      <c r="AB24" s="18"/>
      <c r="AC24" s="18"/>
      <c r="AD24" s="3"/>
      <c r="AE24" s="3"/>
      <c r="AF24" s="5"/>
      <c r="AG24" s="5"/>
      <c r="AH24" s="5"/>
      <c r="AI24" s="5"/>
      <c r="AJ24" s="5"/>
    </row>
    <row r="25" s="1" customFormat="true" ht="49.5" hidden="false" customHeight="true" outlineLevel="0" collapsed="false">
      <c r="A25" s="25"/>
      <c r="B25" s="25"/>
      <c r="C25" s="25"/>
      <c r="D25" s="3" t="s">
        <v>191</v>
      </c>
      <c r="E25" s="17" t="s">
        <v>188</v>
      </c>
      <c r="F25" s="50" t="s">
        <v>192</v>
      </c>
      <c r="G25" s="17" t="s">
        <v>188</v>
      </c>
      <c r="H25" s="17" t="s">
        <v>91</v>
      </c>
      <c r="I25" s="24" t="s">
        <v>75</v>
      </c>
      <c r="J25" s="17"/>
      <c r="K25" s="17"/>
      <c r="L25" s="17"/>
      <c r="M25" s="17" t="n">
        <v>48</v>
      </c>
      <c r="N25" s="27"/>
      <c r="O25" s="18" t="n">
        <f aca="false">SUM(N25)</f>
        <v>0</v>
      </c>
      <c r="P25" s="18"/>
      <c r="Q25" s="18" t="n">
        <f aca="false">P25*0.5</f>
        <v>0</v>
      </c>
      <c r="R25" s="18"/>
      <c r="S25" s="18" t="n">
        <f aca="false">R25*0.1</f>
        <v>0</v>
      </c>
      <c r="T25" s="21" t="n">
        <f aca="false">SUM(S25+Q25+N25+M25+L25)</f>
        <v>48</v>
      </c>
      <c r="U25" s="3" t="n">
        <v>48</v>
      </c>
      <c r="V25" s="33"/>
      <c r="W25" s="18"/>
      <c r="X25" s="18"/>
      <c r="Y25" s="18"/>
      <c r="Z25" s="18"/>
      <c r="AA25" s="18"/>
      <c r="AB25" s="18" t="n">
        <v>2</v>
      </c>
      <c r="AC25" s="3" t="s">
        <v>167</v>
      </c>
      <c r="AD25" s="3"/>
      <c r="AE25" s="3"/>
      <c r="AF25" s="5"/>
      <c r="AG25" s="5"/>
      <c r="AH25" s="5"/>
      <c r="AI25" s="5"/>
      <c r="AJ25" s="5"/>
    </row>
    <row r="26" s="1" customFormat="true" ht="28.5" hidden="false" customHeight="true" outlineLevel="0" collapsed="false">
      <c r="A26" s="25"/>
      <c r="B26" s="25"/>
      <c r="C26" s="25"/>
      <c r="D26" s="3" t="s">
        <v>193</v>
      </c>
      <c r="E26" s="17" t="s">
        <v>194</v>
      </c>
      <c r="F26" s="3" t="s">
        <v>195</v>
      </c>
      <c r="G26" s="17" t="s">
        <v>194</v>
      </c>
      <c r="H26" s="17" t="s">
        <v>40</v>
      </c>
      <c r="I26" s="24" t="s">
        <v>59</v>
      </c>
      <c r="J26" s="58"/>
      <c r="K26" s="17"/>
      <c r="L26" s="17" t="n">
        <v>24</v>
      </c>
      <c r="M26" s="17"/>
      <c r="N26" s="27"/>
      <c r="O26" s="18" t="n">
        <f aca="false">SUM(N26)</f>
        <v>0</v>
      </c>
      <c r="P26" s="18"/>
      <c r="Q26" s="18" t="n">
        <f aca="false">P26*0.5</f>
        <v>0</v>
      </c>
      <c r="R26" s="18"/>
      <c r="S26" s="18" t="n">
        <f aca="false">R26*0.1</f>
        <v>0</v>
      </c>
      <c r="T26" s="21" t="n">
        <f aca="false">SUM(S26+Q26+N26+M26+L26)</f>
        <v>24</v>
      </c>
      <c r="U26" s="3" t="n">
        <v>60</v>
      </c>
      <c r="V26" s="33"/>
      <c r="W26" s="18"/>
      <c r="X26" s="18" t="n">
        <v>6</v>
      </c>
      <c r="Y26" s="18"/>
      <c r="Z26" s="18"/>
      <c r="AA26" s="18"/>
      <c r="AB26" s="18"/>
      <c r="AC26" s="18" t="s">
        <v>174</v>
      </c>
      <c r="AD26" s="18" t="s">
        <v>49</v>
      </c>
      <c r="AE26" s="18" t="s">
        <v>196</v>
      </c>
      <c r="AF26" s="5"/>
      <c r="AG26" s="5"/>
      <c r="AH26" s="5"/>
      <c r="AI26" s="5"/>
      <c r="AJ26" s="5"/>
    </row>
    <row r="27" s="1" customFormat="true" ht="28.5" hidden="false" customHeight="true" outlineLevel="0" collapsed="false">
      <c r="A27" s="25"/>
      <c r="B27" s="25"/>
      <c r="C27" s="25"/>
      <c r="D27" s="3" t="s">
        <v>197</v>
      </c>
      <c r="E27" s="17"/>
      <c r="F27" s="17"/>
      <c r="G27" s="17"/>
      <c r="H27" s="17"/>
      <c r="I27" s="24"/>
      <c r="K27" s="17"/>
      <c r="L27" s="17" t="n">
        <v>36</v>
      </c>
      <c r="M27" s="17"/>
      <c r="N27" s="27"/>
      <c r="O27" s="18" t="n">
        <f aca="false">SUM(N27)</f>
        <v>0</v>
      </c>
      <c r="P27" s="18"/>
      <c r="Q27" s="18" t="n">
        <f aca="false">SUM(P27)</f>
        <v>0</v>
      </c>
      <c r="R27" s="18"/>
      <c r="S27" s="18" t="n">
        <f aca="false">SUM(R27)</f>
        <v>0</v>
      </c>
      <c r="T27" s="21" t="n">
        <v>36</v>
      </c>
      <c r="U27" s="3"/>
      <c r="V27" s="33"/>
      <c r="W27" s="18"/>
      <c r="X27" s="18"/>
      <c r="Y27" s="18"/>
      <c r="Z27" s="18"/>
      <c r="AA27" s="18"/>
      <c r="AB27" s="18"/>
      <c r="AC27" s="18"/>
      <c r="AD27" s="35"/>
      <c r="AE27" s="35"/>
      <c r="AF27" s="5"/>
      <c r="AG27" s="5"/>
      <c r="AH27" s="5"/>
      <c r="AI27" s="5"/>
      <c r="AJ27" s="5"/>
    </row>
    <row r="28" s="1" customFormat="true" ht="37.5" hidden="false" customHeight="true" outlineLevel="0" collapsed="false">
      <c r="A28" s="25"/>
      <c r="B28" s="25"/>
      <c r="C28" s="25"/>
      <c r="D28" s="3" t="s">
        <v>198</v>
      </c>
      <c r="E28" s="17" t="s">
        <v>194</v>
      </c>
      <c r="F28" s="3" t="s">
        <v>195</v>
      </c>
      <c r="G28" s="17"/>
      <c r="H28" s="17"/>
      <c r="I28" s="24" t="s">
        <v>59</v>
      </c>
      <c r="J28" s="17"/>
      <c r="K28" s="17"/>
      <c r="L28" s="17"/>
      <c r="M28" s="17" t="n">
        <v>24</v>
      </c>
      <c r="N28" s="27"/>
      <c r="O28" s="18" t="n">
        <f aca="false">SUM(N28)</f>
        <v>0</v>
      </c>
      <c r="P28" s="18"/>
      <c r="Q28" s="18" t="n">
        <f aca="false">P28*0.5</f>
        <v>0</v>
      </c>
      <c r="R28" s="18"/>
      <c r="S28" s="18" t="n">
        <f aca="false">R28*0.1</f>
        <v>0</v>
      </c>
      <c r="T28" s="21" t="n">
        <f aca="false">SUM(S28+Q28+N28+M28+L28)</f>
        <v>24</v>
      </c>
      <c r="U28" s="3" t="n">
        <v>24</v>
      </c>
      <c r="V28" s="33"/>
      <c r="W28" s="18"/>
      <c r="X28" s="18"/>
      <c r="Y28" s="18"/>
      <c r="Z28" s="18"/>
      <c r="AA28" s="18"/>
      <c r="AB28" s="18" t="n">
        <v>1</v>
      </c>
      <c r="AC28" s="3" t="s">
        <v>167</v>
      </c>
      <c r="AD28" s="3"/>
      <c r="AE28" s="3"/>
      <c r="AF28" s="5"/>
      <c r="AG28" s="5"/>
      <c r="AH28" s="5"/>
      <c r="AI28" s="5"/>
      <c r="AJ28" s="5"/>
    </row>
    <row r="29" s="1" customFormat="true" ht="36" hidden="false" customHeight="true" outlineLevel="0" collapsed="false">
      <c r="A29" s="25" t="s">
        <v>144</v>
      </c>
      <c r="B29" s="20" t="n">
        <v>2</v>
      </c>
      <c r="C29" s="3" t="s">
        <v>83</v>
      </c>
      <c r="D29" s="3" t="s">
        <v>199</v>
      </c>
      <c r="E29" s="17" t="s">
        <v>85</v>
      </c>
      <c r="F29" s="17"/>
      <c r="G29" s="17"/>
      <c r="H29" s="17"/>
      <c r="I29" s="17"/>
      <c r="J29" s="17"/>
      <c r="K29" s="17"/>
      <c r="L29" s="17" t="n">
        <v>28</v>
      </c>
      <c r="M29" s="17"/>
      <c r="N29" s="34"/>
      <c r="O29" s="18" t="n">
        <f aca="false">SUM(N29)</f>
        <v>0</v>
      </c>
      <c r="P29" s="18"/>
      <c r="Q29" s="18" t="n">
        <f aca="false">P29*0.5</f>
        <v>0</v>
      </c>
      <c r="R29" s="18"/>
      <c r="S29" s="18" t="n">
        <f aca="false">R29*0.1</f>
        <v>0</v>
      </c>
      <c r="T29" s="21" t="n">
        <v>28</v>
      </c>
      <c r="U29" s="18" t="n">
        <v>28</v>
      </c>
      <c r="V29" s="33" t="n">
        <v>2</v>
      </c>
      <c r="W29" s="18"/>
      <c r="X29" s="18"/>
      <c r="Y29" s="18"/>
      <c r="Z29" s="18" t="n">
        <v>2</v>
      </c>
      <c r="AA29" s="18"/>
      <c r="AB29" s="18"/>
      <c r="AC29" s="17" t="s">
        <v>86</v>
      </c>
      <c r="AD29" s="3"/>
      <c r="AE29" s="3"/>
      <c r="AF29" s="5"/>
      <c r="AG29" s="5"/>
      <c r="AH29" s="5"/>
      <c r="AI29" s="5"/>
      <c r="AJ29" s="5"/>
    </row>
    <row r="30" customFormat="false" ht="18.75" hidden="false" customHeight="true" outlineLevel="0" collapsed="false">
      <c r="A30" s="78"/>
      <c r="B30" s="79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79"/>
      <c r="O30" s="79"/>
      <c r="P30" s="79"/>
      <c r="Q30" s="79"/>
      <c r="R30" s="79"/>
      <c r="S30" s="79"/>
      <c r="T30" s="79"/>
      <c r="U30" s="80"/>
      <c r="V30" s="81" t="n">
        <f aca="false">SUM(V5:V29)</f>
        <v>59</v>
      </c>
      <c r="W30" s="82" t="n">
        <f aca="false">SUM(W5:W29)</f>
        <v>15</v>
      </c>
      <c r="X30" s="82" t="n">
        <f aca="false">SUM(X5:X29)</f>
        <v>33</v>
      </c>
      <c r="Y30" s="82" t="n">
        <f aca="false">SUM(Y5:Y29)</f>
        <v>0</v>
      </c>
      <c r="Z30" s="82" t="n">
        <f aca="false">SUM(Z5:Z29)</f>
        <v>5</v>
      </c>
      <c r="AA30" s="82" t="n">
        <f aca="false">SUM(AA5:AA29)</f>
        <v>0</v>
      </c>
      <c r="AB30" s="82" t="n">
        <f aca="false">SUM(AB5:AB29)</f>
        <v>6</v>
      </c>
      <c r="AC30" s="52"/>
      <c r="AD30" s="83"/>
      <c r="AE30" s="83"/>
      <c r="AF30" s="83"/>
      <c r="AG30" s="83"/>
      <c r="AH30" s="83"/>
      <c r="AI30" s="83"/>
      <c r="AJ30" s="83"/>
    </row>
    <row r="31" customFormat="false" ht="12.75" hidden="false" customHeight="false" outlineLevel="0" collapsed="false">
      <c r="A31" s="78"/>
      <c r="B31" s="79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79"/>
      <c r="O31" s="79"/>
      <c r="P31" s="79"/>
      <c r="Q31" s="79"/>
      <c r="R31" s="79"/>
      <c r="S31" s="79"/>
      <c r="T31" s="79"/>
      <c r="U31" s="80"/>
      <c r="V31" s="84"/>
      <c r="W31" s="84"/>
      <c r="X31" s="84"/>
      <c r="Y31" s="84"/>
      <c r="Z31" s="84"/>
      <c r="AA31" s="84"/>
      <c r="AB31" s="84"/>
      <c r="AC31" s="52"/>
      <c r="AD31" s="83"/>
      <c r="AE31" s="83"/>
      <c r="AF31" s="83"/>
      <c r="AG31" s="83"/>
      <c r="AH31" s="83"/>
      <c r="AI31" s="83"/>
      <c r="AJ31" s="83"/>
    </row>
  </sheetData>
  <mergeCells count="64">
    <mergeCell ref="A1:AE1"/>
    <mergeCell ref="M2:S2"/>
    <mergeCell ref="AD2:AE2"/>
    <mergeCell ref="A4:AE4"/>
    <mergeCell ref="A5:A7"/>
    <mergeCell ref="B5:B7"/>
    <mergeCell ref="C5:C7"/>
    <mergeCell ref="G5:G6"/>
    <mergeCell ref="H5:H6"/>
    <mergeCell ref="I5:I6"/>
    <mergeCell ref="V5:V7"/>
    <mergeCell ref="A9:A12"/>
    <mergeCell ref="B9:B12"/>
    <mergeCell ref="C9:C12"/>
    <mergeCell ref="V9:V12"/>
    <mergeCell ref="A15:A19"/>
    <mergeCell ref="B15:B19"/>
    <mergeCell ref="C15:C19"/>
    <mergeCell ref="V15:V19"/>
    <mergeCell ref="A20:A22"/>
    <mergeCell ref="B20:B22"/>
    <mergeCell ref="C20:C22"/>
    <mergeCell ref="D20:D22"/>
    <mergeCell ref="E20:E22"/>
    <mergeCell ref="U20:U22"/>
    <mergeCell ref="V20:V22"/>
    <mergeCell ref="W20:W22"/>
    <mergeCell ref="X20:X22"/>
    <mergeCell ref="Y20:Y22"/>
    <mergeCell ref="Z20:Z22"/>
    <mergeCell ref="AA20:AA22"/>
    <mergeCell ref="AB20:AB22"/>
    <mergeCell ref="AC20:AC22"/>
    <mergeCell ref="AD20:AD22"/>
    <mergeCell ref="AE20:AE22"/>
    <mergeCell ref="A23:A28"/>
    <mergeCell ref="B23:B28"/>
    <mergeCell ref="C23:C28"/>
    <mergeCell ref="D23:D24"/>
    <mergeCell ref="E23:E24"/>
    <mergeCell ref="U23:U24"/>
    <mergeCell ref="V23:V28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E26:E27"/>
    <mergeCell ref="F26:F27"/>
    <mergeCell ref="G26:G28"/>
    <mergeCell ref="H26:H28"/>
    <mergeCell ref="I26:I27"/>
    <mergeCell ref="U26:U27"/>
    <mergeCell ref="W26:W27"/>
    <mergeCell ref="X26:X27"/>
    <mergeCell ref="Y26:Y27"/>
    <mergeCell ref="Z26:Z27"/>
    <mergeCell ref="AA26:AA27"/>
    <mergeCell ref="AB26:AB27"/>
    <mergeCell ref="AC26:AC27"/>
  </mergeCells>
  <printOptions headings="false" gridLines="false" gridLinesSet="true" horizontalCentered="true" verticalCentered="true"/>
  <pageMargins left="0.39375" right="0.196527777777778" top="0.39375" bottom="0.39375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1" activeCellId="0" sqref="K2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13.56"/>
    <col collapsed="false" customWidth="true" hidden="false" outlineLevel="0" max="4" min="4" style="0" width="14.56"/>
    <col collapsed="false" customWidth="true" hidden="false" outlineLevel="0" max="5" min="5" style="0" width="7.56"/>
    <col collapsed="false" customWidth="true" hidden="false" outlineLevel="0" max="6" min="6" style="0" width="14.14"/>
    <col collapsed="false" customWidth="true" hidden="false" outlineLevel="0" max="7" min="7" style="0" width="7.85"/>
    <col collapsed="false" customWidth="true" hidden="false" outlineLevel="0" max="8" min="8" style="0" width="12.28"/>
    <col collapsed="false" customWidth="true" hidden="false" outlineLevel="0" max="9" min="9" style="0" width="6.13"/>
    <col collapsed="false" customWidth="true" hidden="false" outlineLevel="0" max="10" min="10" style="0" width="8.7"/>
    <col collapsed="false" customWidth="true" hidden="false" outlineLevel="0" max="11" min="11" style="0" width="10.71"/>
    <col collapsed="false" customWidth="true" hidden="false" outlineLevel="0" max="12" min="12" style="0" width="8.14"/>
    <col collapsed="false" customWidth="true" hidden="false" outlineLevel="0" max="13" min="13" style="0" width="11.13"/>
    <col collapsed="false" customWidth="true" hidden="false" outlineLevel="0" max="14" min="14" style="0" width="6.7"/>
    <col collapsed="false" customWidth="true" hidden="false" outlineLevel="0" max="15" min="15" style="0" width="6.41"/>
    <col collapsed="false" customWidth="true" hidden="false" outlineLevel="0" max="16" min="16" style="0" width="6.56"/>
    <col collapsed="false" customWidth="true" hidden="false" outlineLevel="0" max="17" min="17" style="0" width="6.41"/>
    <col collapsed="false" customWidth="true" hidden="false" outlineLevel="0" max="18" min="18" style="0" width="6.28"/>
    <col collapsed="false" customWidth="true" hidden="false" outlineLevel="0" max="19" min="19" style="0" width="6.13"/>
    <col collapsed="false" customWidth="true" hidden="false" outlineLevel="0" max="20" min="20" style="0" width="6.99"/>
    <col collapsed="false" customWidth="true" hidden="false" outlineLevel="0" max="21" min="21" style="0" width="7.99"/>
    <col collapsed="false" customWidth="true" hidden="false" outlineLevel="0" max="22" min="22" style="0" width="6.41"/>
    <col collapsed="false" customWidth="true" hidden="false" outlineLevel="0" max="23" min="23" style="0" width="4.41"/>
    <col collapsed="false" customWidth="true" hidden="false" outlineLevel="0" max="25" min="24" style="0" width="3.99"/>
    <col collapsed="false" customWidth="true" hidden="false" outlineLevel="0" max="26" min="26" style="0" width="4.14"/>
    <col collapsed="false" customWidth="true" hidden="false" outlineLevel="0" max="28" min="27" style="0" width="3.99"/>
    <col collapsed="false" customWidth="true" hidden="false" outlineLevel="0" max="29" min="29" style="0" width="13.56"/>
    <col collapsed="false" customWidth="true" hidden="false" outlineLevel="0" max="30" min="30" style="0" width="6.7"/>
    <col collapsed="false" customWidth="true" hidden="false" outlineLevel="0" max="31" min="31" style="0" width="5.85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2.7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6"/>
      <c r="M2" s="67" t="s">
        <v>1</v>
      </c>
      <c r="N2" s="67"/>
      <c r="O2" s="67"/>
      <c r="P2" s="67"/>
      <c r="Q2" s="67"/>
      <c r="R2" s="67"/>
      <c r="S2" s="67"/>
      <c r="T2" s="65"/>
      <c r="U2" s="65"/>
      <c r="V2" s="65"/>
      <c r="W2" s="65"/>
      <c r="X2" s="65"/>
      <c r="Y2" s="65"/>
      <c r="Z2" s="65"/>
      <c r="AA2" s="65"/>
      <c r="AB2" s="65"/>
      <c r="AC2" s="65"/>
      <c r="AD2" s="67" t="s">
        <v>140</v>
      </c>
      <c r="AE2" s="67"/>
      <c r="AF2" s="68"/>
      <c r="AG2" s="68"/>
      <c r="AH2" s="68"/>
      <c r="AI2" s="68"/>
      <c r="AJ2" s="68"/>
    </row>
    <row r="3" customFormat="false" ht="51.7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41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42</v>
      </c>
      <c r="N3" s="6" t="s">
        <v>16</v>
      </c>
      <c r="O3" s="7" t="s">
        <v>17</v>
      </c>
      <c r="P3" s="6" t="s">
        <v>18</v>
      </c>
      <c r="Q3" s="7" t="s">
        <v>19</v>
      </c>
      <c r="R3" s="6" t="s">
        <v>20</v>
      </c>
      <c r="S3" s="8" t="s">
        <v>21</v>
      </c>
      <c r="T3" s="7" t="s">
        <v>22</v>
      </c>
      <c r="U3" s="6" t="s">
        <v>23</v>
      </c>
      <c r="V3" s="6" t="s">
        <v>24</v>
      </c>
      <c r="W3" s="6" t="s">
        <v>25</v>
      </c>
      <c r="X3" s="6" t="s">
        <v>26</v>
      </c>
      <c r="Y3" s="6" t="s">
        <v>27</v>
      </c>
      <c r="Z3" s="6" t="s">
        <v>28</v>
      </c>
      <c r="AA3" s="6" t="s">
        <v>29</v>
      </c>
      <c r="AB3" s="6" t="s">
        <v>30</v>
      </c>
      <c r="AC3" s="6" t="s">
        <v>31</v>
      </c>
      <c r="AD3" s="9" t="s">
        <v>32</v>
      </c>
      <c r="AE3" s="9" t="s">
        <v>33</v>
      </c>
      <c r="AF3" s="68"/>
      <c r="AG3" s="68"/>
      <c r="AH3" s="68"/>
      <c r="AI3" s="68"/>
      <c r="AJ3" s="68"/>
    </row>
    <row r="4" customFormat="false" ht="25.5" hidden="false" customHeight="true" outlineLevel="0" collapsed="false">
      <c r="A4" s="10" t="s">
        <v>20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83"/>
      <c r="AG4" s="83"/>
      <c r="AH4" s="83"/>
      <c r="AI4" s="83"/>
      <c r="AJ4" s="83"/>
    </row>
    <row r="5" s="1" customFormat="true" ht="37.5" hidden="false" customHeight="true" outlineLevel="0" collapsed="false">
      <c r="A5" s="25" t="s">
        <v>201</v>
      </c>
      <c r="B5" s="20" t="n">
        <v>1</v>
      </c>
      <c r="C5" s="17" t="s">
        <v>202</v>
      </c>
      <c r="D5" s="17" t="s">
        <v>203</v>
      </c>
      <c r="E5" s="17" t="s">
        <v>161</v>
      </c>
      <c r="F5" s="17" t="s">
        <v>204</v>
      </c>
      <c r="G5" s="17" t="s">
        <v>161</v>
      </c>
      <c r="H5" s="17" t="s">
        <v>91</v>
      </c>
      <c r="I5" s="17" t="s">
        <v>59</v>
      </c>
      <c r="J5" s="31" t="s">
        <v>60</v>
      </c>
      <c r="K5" s="26" t="s">
        <v>96</v>
      </c>
      <c r="L5" s="17" t="n">
        <v>50</v>
      </c>
      <c r="M5" s="17"/>
      <c r="N5" s="18"/>
      <c r="O5" s="18" t="n">
        <f aca="false">SUM(N5)</f>
        <v>0</v>
      </c>
      <c r="P5" s="18"/>
      <c r="Q5" s="18" t="n">
        <f aca="false">P5*0.5</f>
        <v>0</v>
      </c>
      <c r="R5" s="18"/>
      <c r="S5" s="18" t="n">
        <f aca="false">R7*0.1</f>
        <v>0</v>
      </c>
      <c r="T5" s="21" t="n">
        <f aca="false">SUM(Q5+O5+M5+L5)</f>
        <v>50</v>
      </c>
      <c r="U5" s="18" t="n">
        <v>50</v>
      </c>
      <c r="V5" s="33" t="n">
        <v>14</v>
      </c>
      <c r="W5" s="18"/>
      <c r="X5" s="18" t="n">
        <v>5</v>
      </c>
      <c r="Y5" s="18"/>
      <c r="Z5" s="18"/>
      <c r="AA5" s="18"/>
      <c r="AB5" s="18"/>
      <c r="AC5" s="3" t="s">
        <v>163</v>
      </c>
      <c r="AD5" s="3"/>
      <c r="AE5" s="3"/>
      <c r="AF5" s="5"/>
      <c r="AG5" s="5"/>
      <c r="AH5" s="5"/>
      <c r="AI5" s="5"/>
      <c r="AJ5" s="5"/>
    </row>
    <row r="6" s="1" customFormat="true" ht="39.75" hidden="false" customHeight="true" outlineLevel="0" collapsed="false">
      <c r="A6" s="25"/>
      <c r="B6" s="25"/>
      <c r="C6" s="25"/>
      <c r="D6" s="17" t="s">
        <v>205</v>
      </c>
      <c r="E6" s="17" t="s">
        <v>161</v>
      </c>
      <c r="F6" s="72" t="s">
        <v>206</v>
      </c>
      <c r="G6" s="85"/>
      <c r="H6" s="85"/>
      <c r="I6" s="85" t="s">
        <v>166</v>
      </c>
      <c r="J6" s="17"/>
      <c r="K6" s="17"/>
      <c r="L6" s="17"/>
      <c r="M6" s="17" t="n">
        <v>48</v>
      </c>
      <c r="N6" s="34"/>
      <c r="O6" s="18" t="n">
        <f aca="false">SUM(N6)</f>
        <v>0</v>
      </c>
      <c r="P6" s="18"/>
      <c r="Q6" s="18" t="n">
        <f aca="false">P6*0.5</f>
        <v>0</v>
      </c>
      <c r="R6" s="18"/>
      <c r="S6" s="18" t="n">
        <f aca="false">R8*0.1</f>
        <v>0</v>
      </c>
      <c r="T6" s="21" t="n">
        <v>48</v>
      </c>
      <c r="U6" s="18" t="n">
        <v>48</v>
      </c>
      <c r="V6" s="33"/>
      <c r="W6" s="18"/>
      <c r="X6" s="18"/>
      <c r="Y6" s="18"/>
      <c r="Z6" s="18"/>
      <c r="AA6" s="18"/>
      <c r="AB6" s="18" t="n">
        <v>2</v>
      </c>
      <c r="AC6" s="3" t="s">
        <v>167</v>
      </c>
      <c r="AD6" s="3"/>
      <c r="AE6" s="3"/>
      <c r="AF6" s="5"/>
      <c r="AG6" s="5"/>
      <c r="AH6" s="5"/>
      <c r="AI6" s="5"/>
      <c r="AJ6" s="5"/>
    </row>
    <row r="7" s="1" customFormat="true" ht="42.75" hidden="false" customHeight="true" outlineLevel="0" collapsed="false">
      <c r="A7" s="25"/>
      <c r="B7" s="25"/>
      <c r="C7" s="25"/>
      <c r="D7" s="60" t="s">
        <v>207</v>
      </c>
      <c r="E7" s="60" t="s">
        <v>161</v>
      </c>
      <c r="F7" s="9" t="s">
        <v>162</v>
      </c>
      <c r="G7" s="17"/>
      <c r="H7" s="17"/>
      <c r="I7" s="17" t="s">
        <v>46</v>
      </c>
      <c r="J7" s="17"/>
      <c r="K7" s="26" t="s">
        <v>96</v>
      </c>
      <c r="L7" s="17" t="n">
        <v>50</v>
      </c>
      <c r="M7" s="17"/>
      <c r="N7" s="34"/>
      <c r="O7" s="18" t="n">
        <v>0</v>
      </c>
      <c r="P7" s="18"/>
      <c r="Q7" s="18" t="n">
        <f aca="false">P7*0.5</f>
        <v>0</v>
      </c>
      <c r="R7" s="18"/>
      <c r="S7" s="18" t="n">
        <f aca="false">R9*0.1</f>
        <v>0</v>
      </c>
      <c r="T7" s="21" t="n">
        <v>50</v>
      </c>
      <c r="U7" s="76" t="n">
        <v>50</v>
      </c>
      <c r="V7" s="33"/>
      <c r="W7" s="76"/>
      <c r="X7" s="76" t="n">
        <v>5</v>
      </c>
      <c r="Y7" s="76"/>
      <c r="Z7" s="76"/>
      <c r="AA7" s="76"/>
      <c r="AB7" s="76"/>
      <c r="AC7" s="50" t="s">
        <v>163</v>
      </c>
      <c r="AD7" s="50"/>
      <c r="AE7" s="50"/>
      <c r="AF7" s="5"/>
      <c r="AG7" s="5"/>
      <c r="AH7" s="5"/>
      <c r="AI7" s="5"/>
      <c r="AJ7" s="5"/>
    </row>
    <row r="8" s="1" customFormat="true" ht="54" hidden="false" customHeight="true" outlineLevel="0" collapsed="false">
      <c r="A8" s="25"/>
      <c r="B8" s="25"/>
      <c r="C8" s="25"/>
      <c r="D8" s="17" t="s">
        <v>208</v>
      </c>
      <c r="E8" s="17" t="s">
        <v>161</v>
      </c>
      <c r="F8" s="86" t="s">
        <v>209</v>
      </c>
      <c r="G8" s="17"/>
      <c r="H8" s="17"/>
      <c r="I8" s="17" t="s">
        <v>136</v>
      </c>
      <c r="J8" s="17"/>
      <c r="K8" s="17"/>
      <c r="L8" s="17"/>
      <c r="M8" s="17" t="n">
        <v>24</v>
      </c>
      <c r="N8" s="34"/>
      <c r="O8" s="18" t="n">
        <f aca="false">SUM(N8)</f>
        <v>0</v>
      </c>
      <c r="P8" s="18"/>
      <c r="Q8" s="18" t="n">
        <f aca="false">P8*0.5</f>
        <v>0</v>
      </c>
      <c r="R8" s="18"/>
      <c r="S8" s="18" t="n">
        <v>0</v>
      </c>
      <c r="T8" s="21" t="n">
        <v>24</v>
      </c>
      <c r="U8" s="18" t="n">
        <v>24</v>
      </c>
      <c r="V8" s="33"/>
      <c r="W8" s="18"/>
      <c r="X8" s="18"/>
      <c r="Y8" s="18"/>
      <c r="Z8" s="18"/>
      <c r="AA8" s="18"/>
      <c r="AB8" s="18" t="n">
        <v>1</v>
      </c>
      <c r="AC8" s="3" t="s">
        <v>167</v>
      </c>
      <c r="AD8" s="3"/>
      <c r="AE8" s="3"/>
      <c r="AF8" s="5"/>
      <c r="AG8" s="5"/>
      <c r="AH8" s="5"/>
      <c r="AI8" s="5"/>
      <c r="AJ8" s="5"/>
    </row>
    <row r="9" s="1" customFormat="true" ht="36" hidden="false" customHeight="true" outlineLevel="0" collapsed="false">
      <c r="A9" s="25"/>
      <c r="B9" s="25"/>
      <c r="C9" s="25"/>
      <c r="D9" s="3" t="s">
        <v>210</v>
      </c>
      <c r="E9" s="17" t="s">
        <v>211</v>
      </c>
      <c r="F9" s="17" t="s">
        <v>212</v>
      </c>
      <c r="G9" s="17" t="s">
        <v>211</v>
      </c>
      <c r="H9" s="17" t="s">
        <v>213</v>
      </c>
      <c r="I9" s="3" t="s">
        <v>59</v>
      </c>
      <c r="J9" s="17"/>
      <c r="K9" s="17"/>
      <c r="L9" s="18" t="n">
        <v>10</v>
      </c>
      <c r="M9" s="17"/>
      <c r="N9" s="5"/>
      <c r="O9" s="18" t="n">
        <f aca="false">SUM(N9)</f>
        <v>0</v>
      </c>
      <c r="P9" s="20"/>
      <c r="Q9" s="18" t="n">
        <f aca="false">P9*0.5</f>
        <v>0</v>
      </c>
      <c r="R9" s="20"/>
      <c r="S9" s="18" t="n">
        <v>0</v>
      </c>
      <c r="T9" s="21" t="n">
        <f aca="false">SUM(Q9+O9+M9+L9)</f>
        <v>10</v>
      </c>
      <c r="U9" s="18" t="n">
        <v>10</v>
      </c>
      <c r="V9" s="33"/>
      <c r="W9" s="20"/>
      <c r="X9" s="20"/>
      <c r="Y9" s="18" t="n">
        <v>1</v>
      </c>
      <c r="Z9" s="20"/>
      <c r="AA9" s="20"/>
      <c r="AB9" s="20"/>
      <c r="AC9" s="18" t="s">
        <v>47</v>
      </c>
      <c r="AD9" s="3"/>
      <c r="AE9" s="3"/>
      <c r="AF9" s="5"/>
      <c r="AG9" s="5"/>
      <c r="AH9" s="5"/>
      <c r="AI9" s="5"/>
      <c r="AJ9" s="5"/>
    </row>
    <row r="10" s="1" customFormat="true" ht="35.25" hidden="false" customHeight="true" outlineLevel="0" collapsed="false">
      <c r="A10" s="48" t="s">
        <v>201</v>
      </c>
      <c r="B10" s="49" t="n">
        <v>1</v>
      </c>
      <c r="C10" s="37" t="s">
        <v>214</v>
      </c>
      <c r="D10" s="37" t="s">
        <v>215</v>
      </c>
      <c r="E10" s="17" t="s">
        <v>216</v>
      </c>
      <c r="F10" s="3" t="s">
        <v>217</v>
      </c>
      <c r="G10" s="17" t="s">
        <v>216</v>
      </c>
      <c r="H10" s="17" t="s">
        <v>69</v>
      </c>
      <c r="I10" s="3" t="s">
        <v>59</v>
      </c>
      <c r="J10" s="17"/>
      <c r="K10" s="26" t="s">
        <v>96</v>
      </c>
      <c r="L10" s="17" t="n">
        <v>20</v>
      </c>
      <c r="M10" s="17"/>
      <c r="N10" s="30"/>
      <c r="O10" s="18" t="n">
        <f aca="false">SUM(N10)</f>
        <v>0</v>
      </c>
      <c r="P10" s="3"/>
      <c r="Q10" s="18" t="n">
        <f aca="false">P10*0.5</f>
        <v>0</v>
      </c>
      <c r="R10" s="3"/>
      <c r="S10" s="18" t="n">
        <v>0</v>
      </c>
      <c r="T10" s="21" t="n">
        <v>20</v>
      </c>
      <c r="U10" s="3" t="n">
        <v>40</v>
      </c>
      <c r="V10" s="87" t="n">
        <v>11</v>
      </c>
      <c r="W10" s="58"/>
      <c r="X10" s="3" t="n">
        <v>4</v>
      </c>
      <c r="Y10" s="58"/>
      <c r="Z10" s="58"/>
      <c r="AA10" s="58"/>
      <c r="AB10" s="58"/>
      <c r="AC10" s="18" t="s">
        <v>218</v>
      </c>
      <c r="AD10" s="37" t="s">
        <v>49</v>
      </c>
      <c r="AE10" s="37" t="s">
        <v>196</v>
      </c>
      <c r="AF10" s="5"/>
      <c r="AG10" s="5"/>
      <c r="AH10" s="5"/>
      <c r="AI10" s="5"/>
      <c r="AJ10" s="5"/>
    </row>
    <row r="11" s="1" customFormat="true" ht="35.25" hidden="false" customHeight="true" outlineLevel="0" collapsed="false">
      <c r="A11" s="48"/>
      <c r="B11" s="49"/>
      <c r="C11" s="37"/>
      <c r="D11" s="37" t="s">
        <v>219</v>
      </c>
      <c r="E11" s="17"/>
      <c r="F11" s="17"/>
      <c r="G11" s="17"/>
      <c r="H11" s="17"/>
      <c r="I11" s="17"/>
      <c r="J11" s="17"/>
      <c r="K11" s="26"/>
      <c r="L11" s="17" t="n">
        <v>20</v>
      </c>
      <c r="M11" s="17"/>
      <c r="N11" s="30"/>
      <c r="O11" s="18" t="n">
        <f aca="false">SUM(N11)</f>
        <v>0</v>
      </c>
      <c r="P11" s="3"/>
      <c r="Q11" s="18" t="n">
        <f aca="false">P11*0.5</f>
        <v>0</v>
      </c>
      <c r="R11" s="3"/>
      <c r="S11" s="18" t="n">
        <v>0</v>
      </c>
      <c r="T11" s="21" t="n">
        <v>20</v>
      </c>
      <c r="U11" s="3"/>
      <c r="V11" s="87"/>
      <c r="W11" s="58"/>
      <c r="X11" s="58"/>
      <c r="Y11" s="58"/>
      <c r="Z11" s="58"/>
      <c r="AA11" s="58"/>
      <c r="AB11" s="58"/>
      <c r="AC11" s="58"/>
      <c r="AD11" s="37"/>
      <c r="AE11" s="37"/>
      <c r="AF11" s="5"/>
      <c r="AG11" s="5"/>
      <c r="AH11" s="5"/>
      <c r="AI11" s="5"/>
      <c r="AJ11" s="5"/>
    </row>
    <row r="12" s="1" customFormat="true" ht="27.75" hidden="false" customHeight="true" outlineLevel="0" collapsed="false">
      <c r="A12" s="48"/>
      <c r="B12" s="49"/>
      <c r="C12" s="37"/>
      <c r="D12" s="37" t="s">
        <v>220</v>
      </c>
      <c r="E12" s="85" t="s">
        <v>216</v>
      </c>
      <c r="F12" s="3" t="s">
        <v>217</v>
      </c>
      <c r="G12" s="17" t="s">
        <v>216</v>
      </c>
      <c r="H12" s="17" t="s">
        <v>69</v>
      </c>
      <c r="I12" s="3" t="s">
        <v>59</v>
      </c>
      <c r="J12" s="17"/>
      <c r="K12" s="17"/>
      <c r="L12" s="17"/>
      <c r="M12" s="17" t="n">
        <v>24</v>
      </c>
      <c r="N12" s="30"/>
      <c r="O12" s="18" t="n">
        <f aca="false">SUM(N12)</f>
        <v>0</v>
      </c>
      <c r="P12" s="17"/>
      <c r="Q12" s="18" t="n">
        <f aca="false">P12*0.5</f>
        <v>0</v>
      </c>
      <c r="R12" s="17"/>
      <c r="S12" s="18" t="n">
        <f aca="false">R13*0.1</f>
        <v>0</v>
      </c>
      <c r="T12" s="21" t="n">
        <v>24</v>
      </c>
      <c r="U12" s="37" t="n">
        <v>24</v>
      </c>
      <c r="V12" s="87"/>
      <c r="W12" s="35"/>
      <c r="X12" s="35"/>
      <c r="Y12" s="35"/>
      <c r="Z12" s="35"/>
      <c r="AA12" s="35"/>
      <c r="AB12" s="37" t="n">
        <v>1</v>
      </c>
      <c r="AC12" s="3" t="s">
        <v>167</v>
      </c>
      <c r="AD12" s="37"/>
      <c r="AE12" s="37"/>
      <c r="AF12" s="5"/>
      <c r="AG12" s="5"/>
      <c r="AH12" s="5"/>
      <c r="AI12" s="5"/>
      <c r="AJ12" s="5"/>
    </row>
    <row r="13" s="1" customFormat="true" ht="36" hidden="false" customHeight="true" outlineLevel="0" collapsed="false">
      <c r="A13" s="48"/>
      <c r="B13" s="49"/>
      <c r="C13" s="37"/>
      <c r="D13" s="3" t="s">
        <v>221</v>
      </c>
      <c r="E13" s="17" t="s">
        <v>222</v>
      </c>
      <c r="F13" s="3" t="s">
        <v>223</v>
      </c>
      <c r="G13" s="60" t="s">
        <v>222</v>
      </c>
      <c r="H13" s="60" t="s">
        <v>91</v>
      </c>
      <c r="I13" s="50" t="s">
        <v>41</v>
      </c>
      <c r="J13" s="31" t="s">
        <v>60</v>
      </c>
      <c r="K13" s="26" t="s">
        <v>96</v>
      </c>
      <c r="L13" s="17" t="n">
        <v>20</v>
      </c>
      <c r="M13" s="17"/>
      <c r="N13" s="30"/>
      <c r="O13" s="18" t="n">
        <f aca="false">SUM(N13)</f>
        <v>0</v>
      </c>
      <c r="P13" s="17"/>
      <c r="Q13" s="18" t="n">
        <f aca="false">P13*0.5</f>
        <v>0</v>
      </c>
      <c r="R13" s="17"/>
      <c r="S13" s="18" t="n">
        <v>0</v>
      </c>
      <c r="T13" s="21" t="n">
        <f aca="false">SUM(Q13+O13+M13+L13)</f>
        <v>20</v>
      </c>
      <c r="U13" s="3" t="n">
        <v>20</v>
      </c>
      <c r="V13" s="87"/>
      <c r="W13" s="17"/>
      <c r="X13" s="17" t="n">
        <v>2</v>
      </c>
      <c r="Y13" s="17"/>
      <c r="Z13" s="17"/>
      <c r="AA13" s="17"/>
      <c r="AB13" s="17"/>
      <c r="AC13" s="3" t="s">
        <v>218</v>
      </c>
      <c r="AD13" s="3"/>
      <c r="AE13" s="3"/>
      <c r="AF13" s="5"/>
      <c r="AG13" s="5"/>
      <c r="AH13" s="5"/>
      <c r="AI13" s="5"/>
      <c r="AJ13" s="5"/>
    </row>
    <row r="14" s="1" customFormat="true" ht="36" hidden="false" customHeight="true" outlineLevel="0" collapsed="false">
      <c r="A14" s="48"/>
      <c r="B14" s="49"/>
      <c r="C14" s="37"/>
      <c r="D14" s="3" t="s">
        <v>224</v>
      </c>
      <c r="E14" s="17" t="s">
        <v>225</v>
      </c>
      <c r="F14" s="88" t="s">
        <v>226</v>
      </c>
      <c r="G14" s="60" t="s">
        <v>225</v>
      </c>
      <c r="H14" s="60" t="s">
        <v>40</v>
      </c>
      <c r="I14" s="50" t="s">
        <v>59</v>
      </c>
      <c r="J14" s="17"/>
      <c r="K14" s="26"/>
      <c r="L14" s="17" t="n">
        <v>10</v>
      </c>
      <c r="M14" s="17"/>
      <c r="N14" s="30"/>
      <c r="O14" s="18" t="n">
        <f aca="false">SUM(N14)</f>
        <v>0</v>
      </c>
      <c r="P14" s="17"/>
      <c r="Q14" s="18" t="n">
        <f aca="false">P14*0.5</f>
        <v>0</v>
      </c>
      <c r="R14" s="17"/>
      <c r="S14" s="18" t="n">
        <v>0</v>
      </c>
      <c r="T14" s="21" t="n">
        <v>10</v>
      </c>
      <c r="U14" s="3" t="n">
        <v>10</v>
      </c>
      <c r="V14" s="87"/>
      <c r="W14" s="17"/>
      <c r="X14" s="17" t="n">
        <v>1</v>
      </c>
      <c r="Y14" s="17"/>
      <c r="Z14" s="17"/>
      <c r="AA14" s="17"/>
      <c r="AB14" s="17"/>
      <c r="AC14" s="5" t="s">
        <v>218</v>
      </c>
      <c r="AD14" s="3"/>
      <c r="AE14" s="3"/>
      <c r="AF14" s="5"/>
      <c r="AG14" s="5"/>
      <c r="AH14" s="5"/>
      <c r="AI14" s="5"/>
      <c r="AJ14" s="5"/>
    </row>
    <row r="15" s="1" customFormat="true" ht="41.25" hidden="false" customHeight="true" outlineLevel="0" collapsed="false">
      <c r="A15" s="48"/>
      <c r="B15" s="49"/>
      <c r="C15" s="37"/>
      <c r="D15" s="3" t="s">
        <v>187</v>
      </c>
      <c r="E15" s="17" t="s">
        <v>188</v>
      </c>
      <c r="F15" s="50" t="s">
        <v>189</v>
      </c>
      <c r="G15" s="17" t="s">
        <v>188</v>
      </c>
      <c r="H15" s="17" t="s">
        <v>91</v>
      </c>
      <c r="I15" s="24" t="s">
        <v>75</v>
      </c>
      <c r="J15" s="17"/>
      <c r="K15" s="26" t="s">
        <v>96</v>
      </c>
      <c r="L15" s="17" t="n">
        <v>30</v>
      </c>
      <c r="M15" s="17"/>
      <c r="N15" s="30"/>
      <c r="O15" s="18" t="n">
        <f aca="false">SUM(N15)</f>
        <v>0</v>
      </c>
      <c r="P15" s="18"/>
      <c r="Q15" s="18" t="n">
        <f aca="false">P15*0.5</f>
        <v>0</v>
      </c>
      <c r="R15" s="18"/>
      <c r="S15" s="18" t="n">
        <f aca="false">R18*0.1</f>
        <v>0</v>
      </c>
      <c r="T15" s="21" t="n">
        <f aca="false">SUM(Q15+O15+M15+L15)</f>
        <v>30</v>
      </c>
      <c r="U15" s="3" t="n">
        <v>30</v>
      </c>
      <c r="V15" s="87"/>
      <c r="W15" s="18"/>
      <c r="X15" s="18" t="n">
        <v>3</v>
      </c>
      <c r="Y15" s="18"/>
      <c r="Z15" s="18"/>
      <c r="AA15" s="18"/>
      <c r="AB15" s="18"/>
      <c r="AC15" s="17" t="s">
        <v>154</v>
      </c>
      <c r="AD15" s="3"/>
      <c r="AE15" s="3"/>
      <c r="AF15" s="5"/>
      <c r="AG15" s="5"/>
      <c r="AH15" s="5"/>
      <c r="AI15" s="5"/>
      <c r="AJ15" s="5"/>
    </row>
    <row r="16" s="1" customFormat="true" ht="41.25" hidden="false" customHeight="true" outlineLevel="0" collapsed="false">
      <c r="A16" s="25" t="s">
        <v>201</v>
      </c>
      <c r="B16" s="4" t="n">
        <v>1</v>
      </c>
      <c r="C16" s="3" t="s">
        <v>83</v>
      </c>
      <c r="D16" s="3" t="s">
        <v>227</v>
      </c>
      <c r="E16" s="17" t="s">
        <v>85</v>
      </c>
      <c r="F16" s="50"/>
      <c r="G16" s="60"/>
      <c r="H16" s="60"/>
      <c r="I16" s="89"/>
      <c r="J16" s="17"/>
      <c r="K16" s="17"/>
      <c r="L16" s="17" t="n">
        <v>14</v>
      </c>
      <c r="M16" s="17"/>
      <c r="N16" s="30"/>
      <c r="O16" s="18" t="n">
        <f aca="false">SUM(N16)</f>
        <v>0</v>
      </c>
      <c r="P16" s="18"/>
      <c r="Q16" s="18" t="n">
        <f aca="false">P16*0.5</f>
        <v>0</v>
      </c>
      <c r="R16" s="18"/>
      <c r="S16" s="18" t="n">
        <f aca="false">R19*0.1</f>
        <v>0</v>
      </c>
      <c r="T16" s="21" t="n">
        <v>14</v>
      </c>
      <c r="U16" s="3" t="n">
        <v>14</v>
      </c>
      <c r="V16" s="57" t="n">
        <v>1</v>
      </c>
      <c r="W16" s="18"/>
      <c r="X16" s="18"/>
      <c r="Y16" s="18"/>
      <c r="Z16" s="18" t="n">
        <v>1</v>
      </c>
      <c r="AA16" s="18"/>
      <c r="AB16" s="18"/>
      <c r="AC16" s="17" t="s">
        <v>86</v>
      </c>
      <c r="AD16" s="3"/>
      <c r="AE16" s="3"/>
      <c r="AF16" s="5"/>
      <c r="AG16" s="5"/>
      <c r="AH16" s="5"/>
      <c r="AI16" s="5"/>
      <c r="AJ16" s="5"/>
    </row>
    <row r="17" s="1" customFormat="true" ht="13.5" hidden="false" customHeight="true" outlineLevel="0" collapsed="false">
      <c r="A17" s="90"/>
      <c r="B17" s="91"/>
      <c r="C17" s="74"/>
      <c r="D17" s="41"/>
      <c r="E17" s="42"/>
      <c r="F17" s="74"/>
      <c r="G17" s="47"/>
      <c r="H17" s="47"/>
      <c r="I17" s="92"/>
      <c r="J17" s="42"/>
      <c r="K17" s="42"/>
      <c r="L17" s="42"/>
      <c r="M17" s="42"/>
      <c r="N17" s="93"/>
      <c r="O17" s="42"/>
      <c r="P17" s="42"/>
      <c r="Q17" s="42"/>
      <c r="R17" s="42"/>
      <c r="S17" s="42"/>
      <c r="T17" s="41"/>
      <c r="U17" s="41"/>
      <c r="V17" s="94"/>
      <c r="W17" s="42"/>
      <c r="X17" s="42"/>
      <c r="Y17" s="42"/>
      <c r="Z17" s="42"/>
      <c r="AA17" s="42"/>
      <c r="AB17" s="42"/>
      <c r="AC17" s="47"/>
      <c r="AD17" s="41"/>
      <c r="AE17" s="41"/>
      <c r="AF17" s="5"/>
      <c r="AG17" s="5"/>
      <c r="AH17" s="5"/>
      <c r="AI17" s="5"/>
      <c r="AJ17" s="5"/>
    </row>
    <row r="18" s="1" customFormat="true" ht="24" hidden="false" customHeight="true" outlineLevel="0" collapsed="false">
      <c r="A18" s="95" t="s">
        <v>201</v>
      </c>
      <c r="B18" s="20" t="n">
        <v>2</v>
      </c>
      <c r="C18" s="3" t="s">
        <v>228</v>
      </c>
      <c r="D18" s="3" t="s">
        <v>229</v>
      </c>
      <c r="E18" s="17" t="s">
        <v>230</v>
      </c>
      <c r="F18" s="3" t="s">
        <v>231</v>
      </c>
      <c r="G18" s="17" t="s">
        <v>230</v>
      </c>
      <c r="H18" s="17" t="s">
        <v>40</v>
      </c>
      <c r="I18" s="3" t="s">
        <v>59</v>
      </c>
      <c r="J18" s="31" t="s">
        <v>60</v>
      </c>
      <c r="K18" s="26" t="s">
        <v>96</v>
      </c>
      <c r="L18" s="17" t="n">
        <v>50</v>
      </c>
      <c r="M18" s="17"/>
      <c r="N18" s="30"/>
      <c r="O18" s="18" t="n">
        <f aca="false">SUM(N18)</f>
        <v>0</v>
      </c>
      <c r="P18" s="18"/>
      <c r="Q18" s="18" t="n">
        <f aca="false">P18*0.5</f>
        <v>0</v>
      </c>
      <c r="R18" s="18"/>
      <c r="S18" s="18" t="n">
        <f aca="false">R19*0.1</f>
        <v>0</v>
      </c>
      <c r="T18" s="21" t="n">
        <f aca="false">SUM(Q18+O18+M18+L18)</f>
        <v>50</v>
      </c>
      <c r="U18" s="3" t="n">
        <v>50</v>
      </c>
      <c r="V18" s="33" t="n">
        <v>9</v>
      </c>
      <c r="W18" s="18"/>
      <c r="X18" s="18" t="n">
        <v>5</v>
      </c>
      <c r="Y18" s="18"/>
      <c r="Z18" s="18"/>
      <c r="AA18" s="18"/>
      <c r="AB18" s="18"/>
      <c r="AC18" s="18" t="s">
        <v>218</v>
      </c>
      <c r="AD18" s="3"/>
      <c r="AE18" s="3"/>
      <c r="AF18" s="5"/>
      <c r="AG18" s="5"/>
      <c r="AH18" s="5"/>
      <c r="AI18" s="5"/>
      <c r="AJ18" s="5"/>
    </row>
    <row r="19" s="1" customFormat="true" ht="26.25" hidden="false" customHeight="true" outlineLevel="0" collapsed="false">
      <c r="A19" s="95"/>
      <c r="B19" s="20"/>
      <c r="C19" s="3"/>
      <c r="D19" s="3" t="s">
        <v>232</v>
      </c>
      <c r="E19" s="17" t="s">
        <v>230</v>
      </c>
      <c r="F19" s="3"/>
      <c r="G19" s="17"/>
      <c r="H19" s="17"/>
      <c r="I19" s="3"/>
      <c r="J19" s="17"/>
      <c r="K19" s="26" t="s">
        <v>96</v>
      </c>
      <c r="L19" s="17" t="n">
        <v>40</v>
      </c>
      <c r="M19" s="17"/>
      <c r="N19" s="30"/>
      <c r="O19" s="18" t="n">
        <f aca="false">SUM(N19)</f>
        <v>0</v>
      </c>
      <c r="P19" s="18"/>
      <c r="Q19" s="18" t="n">
        <f aca="false">P19*0.5</f>
        <v>0</v>
      </c>
      <c r="R19" s="18"/>
      <c r="S19" s="18" t="n">
        <f aca="false">R20*0.1</f>
        <v>0</v>
      </c>
      <c r="T19" s="21" t="n">
        <f aca="false">SUM(Q19+O19+M19+L19)</f>
        <v>40</v>
      </c>
      <c r="U19" s="3" t="n">
        <v>40</v>
      </c>
      <c r="V19" s="33"/>
      <c r="W19" s="18"/>
      <c r="X19" s="18" t="n">
        <v>4</v>
      </c>
      <c r="Y19" s="18"/>
      <c r="Z19" s="18"/>
      <c r="AA19" s="18"/>
      <c r="AB19" s="18"/>
      <c r="AC19" s="18"/>
      <c r="AD19" s="3"/>
      <c r="AE19" s="3"/>
      <c r="AF19" s="5"/>
      <c r="AG19" s="5"/>
      <c r="AH19" s="5"/>
      <c r="AI19" s="5"/>
      <c r="AJ19" s="5"/>
    </row>
    <row r="20" s="1" customFormat="true" ht="46.5" hidden="false" customHeight="true" outlineLevel="0" collapsed="false">
      <c r="A20" s="25" t="s">
        <v>201</v>
      </c>
      <c r="B20" s="20" t="n">
        <v>2</v>
      </c>
      <c r="C20" s="3" t="s">
        <v>233</v>
      </c>
      <c r="D20" s="3" t="s">
        <v>234</v>
      </c>
      <c r="E20" s="17" t="s">
        <v>235</v>
      </c>
      <c r="F20" s="3" t="s">
        <v>236</v>
      </c>
      <c r="G20" s="17" t="s">
        <v>235</v>
      </c>
      <c r="H20" s="17" t="s">
        <v>69</v>
      </c>
      <c r="I20" s="3" t="s">
        <v>59</v>
      </c>
      <c r="J20" s="31" t="s">
        <v>60</v>
      </c>
      <c r="K20" s="17"/>
      <c r="L20" s="17" t="n">
        <v>50</v>
      </c>
      <c r="M20" s="17"/>
      <c r="N20" s="30"/>
      <c r="O20" s="18" t="n">
        <f aca="false">SUM(N20)</f>
        <v>0</v>
      </c>
      <c r="P20" s="18"/>
      <c r="Q20" s="18" t="n">
        <f aca="false">P20*0.5</f>
        <v>0</v>
      </c>
      <c r="R20" s="18"/>
      <c r="S20" s="18" t="n">
        <v>0</v>
      </c>
      <c r="T20" s="21" t="n">
        <v>50</v>
      </c>
      <c r="U20" s="3" t="n">
        <v>50</v>
      </c>
      <c r="V20" s="33" t="n">
        <v>6</v>
      </c>
      <c r="W20" s="76"/>
      <c r="X20" s="18" t="n">
        <v>5</v>
      </c>
      <c r="Y20" s="76"/>
      <c r="Z20" s="76"/>
      <c r="AA20" s="76"/>
      <c r="AB20" s="76"/>
      <c r="AC20" s="50" t="s">
        <v>163</v>
      </c>
      <c r="AD20" s="50"/>
      <c r="AE20" s="50"/>
      <c r="AF20" s="5"/>
      <c r="AG20" s="5"/>
      <c r="AH20" s="5"/>
      <c r="AI20" s="5"/>
      <c r="AJ20" s="5"/>
    </row>
    <row r="21" s="1" customFormat="true" ht="51" hidden="false" customHeight="true" outlineLevel="0" collapsed="false">
      <c r="A21" s="25"/>
      <c r="B21" s="25"/>
      <c r="C21" s="25"/>
      <c r="D21" s="37" t="s">
        <v>237</v>
      </c>
      <c r="E21" s="85" t="s">
        <v>161</v>
      </c>
      <c r="F21" s="72" t="s">
        <v>206</v>
      </c>
      <c r="G21" s="17"/>
      <c r="H21" s="17"/>
      <c r="I21" s="3" t="s">
        <v>166</v>
      </c>
      <c r="J21" s="17"/>
      <c r="K21" s="17"/>
      <c r="L21" s="17"/>
      <c r="M21" s="17" t="n">
        <v>24</v>
      </c>
      <c r="N21" s="30"/>
      <c r="O21" s="18" t="n">
        <f aca="false">SUM(N21)</f>
        <v>0</v>
      </c>
      <c r="P21" s="18"/>
      <c r="Q21" s="18" t="n">
        <f aca="false">P21*0.5</f>
        <v>0</v>
      </c>
      <c r="R21" s="18"/>
      <c r="S21" s="18" t="n">
        <f aca="false">R24*0.1</f>
        <v>0</v>
      </c>
      <c r="T21" s="21" t="n">
        <v>24</v>
      </c>
      <c r="U21" s="37" t="n">
        <v>24</v>
      </c>
      <c r="V21" s="33"/>
      <c r="W21" s="18"/>
      <c r="X21" s="96"/>
      <c r="Y21" s="18"/>
      <c r="Z21" s="18"/>
      <c r="AA21" s="18"/>
      <c r="AB21" s="18" t="n">
        <v>1</v>
      </c>
      <c r="AC21" s="3" t="s">
        <v>167</v>
      </c>
      <c r="AD21" s="3"/>
      <c r="AE21" s="3"/>
      <c r="AF21" s="5"/>
      <c r="AG21" s="5"/>
      <c r="AH21" s="5"/>
      <c r="AI21" s="5"/>
      <c r="AJ21" s="5"/>
    </row>
    <row r="22" s="1" customFormat="true" ht="50.25" hidden="false" customHeight="true" outlineLevel="0" collapsed="false">
      <c r="A22" s="95" t="s">
        <v>201</v>
      </c>
      <c r="B22" s="97" t="n">
        <v>2</v>
      </c>
      <c r="C22" s="3" t="s">
        <v>238</v>
      </c>
      <c r="D22" s="3" t="s">
        <v>239</v>
      </c>
      <c r="E22" s="17" t="s">
        <v>240</v>
      </c>
      <c r="F22" s="3" t="s">
        <v>241</v>
      </c>
      <c r="G22" s="17" t="s">
        <v>240</v>
      </c>
      <c r="H22" s="17" t="s">
        <v>91</v>
      </c>
      <c r="I22" s="3" t="s">
        <v>41</v>
      </c>
      <c r="J22" s="31" t="s">
        <v>60</v>
      </c>
      <c r="K22" s="26" t="s">
        <v>96</v>
      </c>
      <c r="L22" s="17" t="n">
        <v>80</v>
      </c>
      <c r="M22" s="17"/>
      <c r="N22" s="30"/>
      <c r="O22" s="18" t="n">
        <f aca="false">SUM(N22)</f>
        <v>0</v>
      </c>
      <c r="P22" s="18"/>
      <c r="Q22" s="18" t="n">
        <f aca="false">P22*0.5</f>
        <v>0</v>
      </c>
      <c r="R22" s="18"/>
      <c r="S22" s="18" t="n">
        <f aca="false">R23*0.1</f>
        <v>0</v>
      </c>
      <c r="T22" s="21" t="n">
        <v>80</v>
      </c>
      <c r="U22" s="3" t="n">
        <v>80</v>
      </c>
      <c r="V22" s="33" t="n">
        <v>8</v>
      </c>
      <c r="W22" s="18"/>
      <c r="X22" s="18" t="n">
        <v>8</v>
      </c>
      <c r="Y22" s="18"/>
      <c r="Z22" s="18"/>
      <c r="AA22" s="18"/>
      <c r="AB22" s="18"/>
      <c r="AC22" s="76" t="s">
        <v>218</v>
      </c>
      <c r="AD22" s="3"/>
      <c r="AE22" s="3"/>
      <c r="AF22" s="5"/>
      <c r="AG22" s="5"/>
      <c r="AH22" s="5"/>
      <c r="AI22" s="5"/>
      <c r="AJ22" s="5"/>
    </row>
    <row r="23" s="1" customFormat="true" ht="28.5" hidden="false" customHeight="true" outlineLevel="0" collapsed="false">
      <c r="A23" s="25" t="s">
        <v>201</v>
      </c>
      <c r="B23" s="20" t="n">
        <v>2</v>
      </c>
      <c r="C23" s="3" t="s">
        <v>242</v>
      </c>
      <c r="D23" s="3" t="s">
        <v>243</v>
      </c>
      <c r="E23" s="17" t="s">
        <v>161</v>
      </c>
      <c r="F23" s="32" t="s">
        <v>244</v>
      </c>
      <c r="G23" s="17" t="s">
        <v>161</v>
      </c>
      <c r="H23" s="17" t="s">
        <v>91</v>
      </c>
      <c r="I23" s="3" t="s">
        <v>41</v>
      </c>
      <c r="J23" s="31" t="s">
        <v>60</v>
      </c>
      <c r="K23" s="26"/>
      <c r="L23" s="17" t="n">
        <v>20</v>
      </c>
      <c r="M23" s="17"/>
      <c r="N23" s="30"/>
      <c r="O23" s="18" t="n">
        <f aca="false">SUM(N23)</f>
        <v>0</v>
      </c>
      <c r="P23" s="18"/>
      <c r="Q23" s="18" t="n">
        <f aca="false">P23*0.5</f>
        <v>0</v>
      </c>
      <c r="R23" s="18"/>
      <c r="S23" s="18" t="n">
        <f aca="false">R25*0.1</f>
        <v>0</v>
      </c>
      <c r="T23" s="21" t="n">
        <f aca="false">SUM(Q23+O23+M23+L23)</f>
        <v>20</v>
      </c>
      <c r="U23" s="3" t="n">
        <v>60</v>
      </c>
      <c r="V23" s="33" t="n">
        <v>10</v>
      </c>
      <c r="W23" s="18"/>
      <c r="X23" s="18" t="n">
        <v>6</v>
      </c>
      <c r="Y23" s="18"/>
      <c r="Z23" s="18"/>
      <c r="AA23" s="18"/>
      <c r="AB23" s="18"/>
      <c r="AC23" s="3" t="s">
        <v>163</v>
      </c>
      <c r="AD23" s="3"/>
      <c r="AE23" s="3"/>
      <c r="AF23" s="5"/>
      <c r="AG23" s="5"/>
      <c r="AH23" s="5"/>
      <c r="AI23" s="5"/>
      <c r="AJ23" s="5"/>
    </row>
    <row r="24" s="1" customFormat="true" ht="30" hidden="false" customHeight="true" outlineLevel="0" collapsed="false">
      <c r="A24" s="25"/>
      <c r="B24" s="20"/>
      <c r="C24" s="3"/>
      <c r="D24" s="3"/>
      <c r="E24" s="17"/>
      <c r="F24" s="77" t="s">
        <v>190</v>
      </c>
      <c r="G24" s="17"/>
      <c r="H24" s="17"/>
      <c r="I24" s="3" t="s">
        <v>46</v>
      </c>
      <c r="J24" s="17"/>
      <c r="K24" s="26"/>
      <c r="L24" s="17" t="n">
        <v>40</v>
      </c>
      <c r="M24" s="17"/>
      <c r="N24" s="30"/>
      <c r="O24" s="18" t="n">
        <v>0</v>
      </c>
      <c r="P24" s="18"/>
      <c r="Q24" s="18" t="n">
        <v>0</v>
      </c>
      <c r="R24" s="18"/>
      <c r="S24" s="18" t="n">
        <v>0</v>
      </c>
      <c r="T24" s="21" t="n">
        <v>40</v>
      </c>
      <c r="U24" s="3"/>
      <c r="V24" s="33"/>
      <c r="W24" s="18"/>
      <c r="X24" s="18"/>
      <c r="Y24" s="18"/>
      <c r="Z24" s="18"/>
      <c r="AA24" s="18"/>
      <c r="AB24" s="18"/>
      <c r="AC24" s="3"/>
      <c r="AD24" s="3"/>
      <c r="AE24" s="3"/>
      <c r="AF24" s="5"/>
      <c r="AG24" s="5"/>
      <c r="AH24" s="5"/>
      <c r="AI24" s="5"/>
      <c r="AJ24" s="5"/>
    </row>
    <row r="25" s="1" customFormat="true" ht="58.5" hidden="false" customHeight="true" outlineLevel="0" collapsed="false">
      <c r="A25" s="25"/>
      <c r="B25" s="25"/>
      <c r="C25" s="3"/>
      <c r="D25" s="3" t="s">
        <v>245</v>
      </c>
      <c r="E25" s="17" t="s">
        <v>161</v>
      </c>
      <c r="F25" s="72" t="s">
        <v>206</v>
      </c>
      <c r="G25" s="17"/>
      <c r="H25" s="17"/>
      <c r="I25" s="3" t="s">
        <v>166</v>
      </c>
      <c r="J25" s="17"/>
      <c r="K25" s="17"/>
      <c r="L25" s="17"/>
      <c r="M25" s="17" t="n">
        <v>96</v>
      </c>
      <c r="N25" s="30"/>
      <c r="O25" s="18" t="n">
        <f aca="false">SUM(N25)</f>
        <v>0</v>
      </c>
      <c r="P25" s="18"/>
      <c r="Q25" s="18" t="n">
        <f aca="false">P25*0.5</f>
        <v>0</v>
      </c>
      <c r="R25" s="18"/>
      <c r="S25" s="18" t="n">
        <f aca="false">R26*0.1</f>
        <v>0</v>
      </c>
      <c r="T25" s="21" t="n">
        <v>96</v>
      </c>
      <c r="U25" s="3" t="n">
        <v>96</v>
      </c>
      <c r="V25" s="33"/>
      <c r="W25" s="18"/>
      <c r="X25" s="18"/>
      <c r="Y25" s="18"/>
      <c r="Z25" s="18"/>
      <c r="AA25" s="18"/>
      <c r="AB25" s="18" t="n">
        <v>4</v>
      </c>
      <c r="AC25" s="3" t="s">
        <v>167</v>
      </c>
      <c r="AD25" s="3"/>
      <c r="AE25" s="3"/>
      <c r="AF25" s="5"/>
      <c r="AG25" s="5"/>
      <c r="AH25" s="5"/>
      <c r="AI25" s="5"/>
      <c r="AJ25" s="5"/>
    </row>
    <row r="26" s="1" customFormat="true" ht="15.75" hidden="false" customHeight="true" outlineLevel="0" collapsed="false">
      <c r="A26" s="3"/>
      <c r="B26" s="18"/>
      <c r="C26" s="3"/>
      <c r="D26" s="3"/>
      <c r="E26" s="17"/>
      <c r="F26" s="3"/>
      <c r="G26" s="17"/>
      <c r="H26" s="17"/>
      <c r="I26" s="3"/>
      <c r="J26" s="17"/>
      <c r="K26" s="17"/>
      <c r="L26" s="17"/>
      <c r="M26" s="17"/>
      <c r="N26" s="30"/>
      <c r="O26" s="18"/>
      <c r="P26" s="18"/>
      <c r="Q26" s="18"/>
      <c r="R26" s="18"/>
      <c r="S26" s="18"/>
      <c r="T26" s="21"/>
      <c r="U26" s="3"/>
      <c r="V26" s="20"/>
      <c r="W26" s="18"/>
      <c r="X26" s="18"/>
      <c r="Y26" s="18"/>
      <c r="Z26" s="18"/>
      <c r="AA26" s="18"/>
      <c r="AB26" s="18"/>
      <c r="AC26" s="18"/>
      <c r="AD26" s="3"/>
      <c r="AE26" s="3"/>
      <c r="AF26" s="5"/>
      <c r="AG26" s="5"/>
      <c r="AH26" s="5"/>
      <c r="AI26" s="5"/>
      <c r="AJ26" s="5"/>
    </row>
    <row r="27" customFormat="false" ht="13.5" hidden="false" customHeight="false" outlineLevel="0" collapsed="false">
      <c r="A27" s="83"/>
      <c r="B27" s="98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8"/>
      <c r="O27" s="98"/>
      <c r="P27" s="98"/>
      <c r="Q27" s="98"/>
      <c r="R27" s="98"/>
      <c r="S27" s="98"/>
      <c r="T27" s="98"/>
      <c r="U27" s="99"/>
      <c r="V27" s="81" t="n">
        <f aca="false">SUM(V5:V26)</f>
        <v>59</v>
      </c>
      <c r="W27" s="82" t="n">
        <f aca="false">SUM(W5:W26)</f>
        <v>0</v>
      </c>
      <c r="X27" s="82" t="n">
        <f aca="false">SUM(X5:X26)</f>
        <v>48</v>
      </c>
      <c r="Y27" s="82" t="n">
        <f aca="false">SUM(Y5:Y26)</f>
        <v>1</v>
      </c>
      <c r="Z27" s="82" t="n">
        <f aca="false">SUM(Z5:Z26)</f>
        <v>1</v>
      </c>
      <c r="AA27" s="82" t="n">
        <f aca="false">SUM(AA5:AA26)</f>
        <v>0</v>
      </c>
      <c r="AB27" s="82" t="n">
        <f aca="false">SUM(AB5:AB26)</f>
        <v>9</v>
      </c>
      <c r="AC27" s="100"/>
      <c r="AD27" s="83"/>
      <c r="AE27" s="83"/>
      <c r="AF27" s="83"/>
      <c r="AG27" s="83"/>
      <c r="AH27" s="83"/>
      <c r="AI27" s="83"/>
      <c r="AJ27" s="83"/>
    </row>
    <row r="28" customFormat="false" ht="12.75" hidden="false" customHeight="false" outlineLevel="0" collapsed="false">
      <c r="A28" s="83"/>
      <c r="B28" s="98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98"/>
      <c r="O28" s="98"/>
      <c r="P28" s="98"/>
      <c r="Q28" s="98"/>
      <c r="R28" s="98"/>
      <c r="S28" s="98"/>
      <c r="T28" s="98"/>
      <c r="U28" s="99"/>
      <c r="V28" s="101"/>
      <c r="W28" s="101"/>
      <c r="X28" s="101"/>
      <c r="Y28" s="101"/>
      <c r="Z28" s="101"/>
      <c r="AA28" s="101"/>
      <c r="AB28" s="101"/>
      <c r="AC28" s="100"/>
      <c r="AD28" s="83"/>
      <c r="AE28" s="83"/>
      <c r="AF28" s="83"/>
      <c r="AG28" s="83"/>
      <c r="AH28" s="83"/>
      <c r="AI28" s="83"/>
      <c r="AJ28" s="83"/>
    </row>
    <row r="29" customFormat="false" ht="12.75" hidden="false" customHeight="false" outlineLevel="0" collapsed="false"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</row>
  </sheetData>
  <mergeCells count="53">
    <mergeCell ref="A1:AE1"/>
    <mergeCell ref="M2:S2"/>
    <mergeCell ref="AD2:AE2"/>
    <mergeCell ref="A4:AE4"/>
    <mergeCell ref="A5:A9"/>
    <mergeCell ref="B5:B9"/>
    <mergeCell ref="C5:C9"/>
    <mergeCell ref="V5:V9"/>
    <mergeCell ref="A10:A15"/>
    <mergeCell ref="B10:B15"/>
    <mergeCell ref="C10:C15"/>
    <mergeCell ref="E10:E11"/>
    <mergeCell ref="F10:F11"/>
    <mergeCell ref="G10:G11"/>
    <mergeCell ref="H10:H11"/>
    <mergeCell ref="I10:I11"/>
    <mergeCell ref="K10:K11"/>
    <mergeCell ref="U10:U11"/>
    <mergeCell ref="V10:V15"/>
    <mergeCell ref="W10:W11"/>
    <mergeCell ref="X10:X11"/>
    <mergeCell ref="Y10:Y11"/>
    <mergeCell ref="Z10:Z11"/>
    <mergeCell ref="AA10:AA11"/>
    <mergeCell ref="AB10:AB11"/>
    <mergeCell ref="AC10:AC11"/>
    <mergeCell ref="A18:A19"/>
    <mergeCell ref="B18:B19"/>
    <mergeCell ref="C18:C19"/>
    <mergeCell ref="F18:F19"/>
    <mergeCell ref="G18:G19"/>
    <mergeCell ref="H18:H19"/>
    <mergeCell ref="I18:I19"/>
    <mergeCell ref="V18:V19"/>
    <mergeCell ref="AC18:AC19"/>
    <mergeCell ref="A20:A21"/>
    <mergeCell ref="B20:B21"/>
    <mergeCell ref="C20:C21"/>
    <mergeCell ref="V20:V21"/>
    <mergeCell ref="A23:A25"/>
    <mergeCell ref="B23:B25"/>
    <mergeCell ref="C23:C25"/>
    <mergeCell ref="D23:D24"/>
    <mergeCell ref="E23:E24"/>
    <mergeCell ref="U23:U24"/>
    <mergeCell ref="V23:V25"/>
    <mergeCell ref="W23:W24"/>
    <mergeCell ref="X23:X24"/>
    <mergeCell ref="Y23:Y24"/>
    <mergeCell ref="Z23:Z24"/>
    <mergeCell ref="AA23:AA24"/>
    <mergeCell ref="AB23:AB24"/>
    <mergeCell ref="AC23:AC2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:C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56"/>
    <col collapsed="false" customWidth="true" hidden="false" outlineLevel="0" max="3" min="3" style="1" width="16.13"/>
    <col collapsed="false" customWidth="true" hidden="false" outlineLevel="0" max="4" min="4" style="1" width="17.7"/>
    <col collapsed="false" customWidth="true" hidden="false" outlineLevel="0" max="5" min="5" style="1" width="6.99"/>
    <col collapsed="false" customWidth="true" hidden="false" outlineLevel="0" max="6" min="6" style="1" width="14.28"/>
    <col collapsed="false" customWidth="true" hidden="false" outlineLevel="0" max="7" min="7" style="1" width="7.85"/>
    <col collapsed="false" customWidth="true" hidden="false" outlineLevel="0" max="8" min="8" style="1" width="9.28"/>
    <col collapsed="false" customWidth="true" hidden="false" outlineLevel="0" max="9" min="9" style="1" width="6.28"/>
    <col collapsed="false" customWidth="true" hidden="false" outlineLevel="0" max="10" min="10" style="1" width="8.28"/>
    <col collapsed="false" customWidth="true" hidden="false" outlineLevel="0" max="11" min="11" style="1" width="10.85"/>
    <col collapsed="false" customWidth="true" hidden="false" outlineLevel="0" max="12" min="12" style="1" width="8.56"/>
    <col collapsed="false" customWidth="true" hidden="false" outlineLevel="0" max="13" min="13" style="1" width="11.13"/>
    <col collapsed="false" customWidth="true" hidden="false" outlineLevel="0" max="15" min="14" style="1" width="6.7"/>
    <col collapsed="false" customWidth="true" hidden="false" outlineLevel="0" max="16" min="16" style="1" width="6.13"/>
    <col collapsed="false" customWidth="true" hidden="false" outlineLevel="0" max="18" min="17" style="1" width="6.85"/>
    <col collapsed="false" customWidth="true" hidden="false" outlineLevel="0" max="19" min="19" style="1" width="5.99"/>
    <col collapsed="false" customWidth="true" hidden="false" outlineLevel="0" max="20" min="20" style="1" width="7.14"/>
    <col collapsed="false" customWidth="true" hidden="false" outlineLevel="0" max="21" min="21" style="1" width="8.28"/>
    <col collapsed="false" customWidth="true" hidden="false" outlineLevel="0" max="22" min="22" style="1" width="4.7"/>
    <col collapsed="false" customWidth="true" hidden="false" outlineLevel="0" max="24" min="23" style="1" width="3.7"/>
    <col collapsed="false" customWidth="true" hidden="false" outlineLevel="0" max="25" min="25" style="1" width="4.14"/>
    <col collapsed="false" customWidth="true" hidden="false" outlineLevel="0" max="28" min="26" style="1" width="3.99"/>
    <col collapsed="false" customWidth="true" hidden="false" outlineLevel="0" max="29" min="29" style="1" width="14.14"/>
    <col collapsed="false" customWidth="true" hidden="false" outlineLevel="0" max="31" min="30" style="1" width="6.28"/>
    <col collapsed="false" customWidth="false" hidden="false" outlineLevel="0" max="257" min="32" style="1" width="11.4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 t="s">
        <v>1</v>
      </c>
      <c r="N2" s="4"/>
      <c r="O2" s="4"/>
      <c r="P2" s="4"/>
      <c r="Q2" s="4"/>
      <c r="R2" s="4"/>
      <c r="S2" s="4"/>
      <c r="T2" s="3"/>
      <c r="U2" s="3"/>
      <c r="V2" s="3"/>
      <c r="W2" s="3"/>
      <c r="X2" s="3"/>
      <c r="Y2" s="3"/>
      <c r="Z2" s="3"/>
      <c r="AA2" s="3"/>
      <c r="AB2" s="3"/>
      <c r="AC2" s="3"/>
      <c r="AD2" s="4" t="s">
        <v>2</v>
      </c>
      <c r="AE2" s="4"/>
      <c r="AF2" s="5"/>
      <c r="AG2" s="5"/>
      <c r="AH2" s="5"/>
      <c r="AI2" s="5"/>
      <c r="AJ2" s="5"/>
    </row>
    <row r="3" customFormat="false" ht="41.25" hidden="false" customHeight="true" outlineLevel="0" collapsed="false">
      <c r="A3" s="6" t="s">
        <v>3</v>
      </c>
      <c r="B3" s="6" t="s">
        <v>246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42</v>
      </c>
      <c r="N3" s="6" t="s">
        <v>16</v>
      </c>
      <c r="O3" s="7" t="s">
        <v>17</v>
      </c>
      <c r="P3" s="6" t="s">
        <v>18</v>
      </c>
      <c r="Q3" s="7" t="s">
        <v>19</v>
      </c>
      <c r="R3" s="6" t="s">
        <v>20</v>
      </c>
      <c r="S3" s="8" t="s">
        <v>21</v>
      </c>
      <c r="T3" s="7" t="s">
        <v>22</v>
      </c>
      <c r="U3" s="6" t="s">
        <v>23</v>
      </c>
      <c r="V3" s="6" t="s">
        <v>24</v>
      </c>
      <c r="W3" s="6" t="s">
        <v>25</v>
      </c>
      <c r="X3" s="6" t="s">
        <v>26</v>
      </c>
      <c r="Y3" s="6" t="s">
        <v>27</v>
      </c>
      <c r="Z3" s="6" t="s">
        <v>28</v>
      </c>
      <c r="AA3" s="6" t="s">
        <v>29</v>
      </c>
      <c r="AB3" s="6" t="s">
        <v>30</v>
      </c>
      <c r="AC3" s="6" t="s">
        <v>31</v>
      </c>
      <c r="AD3" s="9" t="s">
        <v>32</v>
      </c>
      <c r="AE3" s="9" t="s">
        <v>33</v>
      </c>
      <c r="AF3" s="5"/>
      <c r="AG3" s="5"/>
      <c r="AH3" s="5"/>
      <c r="AI3" s="5"/>
      <c r="AJ3" s="5"/>
    </row>
    <row r="4" s="13" customFormat="true" ht="25.5" hidden="false" customHeight="true" outlineLevel="0" collapsed="false">
      <c r="A4" s="10" t="s">
        <v>247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1"/>
      <c r="AG4" s="11"/>
      <c r="AH4" s="11"/>
      <c r="AI4" s="11"/>
      <c r="AJ4" s="11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</row>
    <row r="5" s="5" customFormat="true" ht="41.25" hidden="false" customHeight="true" outlineLevel="0" collapsed="false">
      <c r="A5" s="25" t="s">
        <v>248</v>
      </c>
      <c r="B5" s="20" t="n">
        <v>1</v>
      </c>
      <c r="C5" s="103" t="s">
        <v>249</v>
      </c>
      <c r="D5" s="17" t="s">
        <v>250</v>
      </c>
      <c r="E5" s="17" t="s">
        <v>251</v>
      </c>
      <c r="F5" s="17" t="s">
        <v>252</v>
      </c>
      <c r="G5" s="17" t="s">
        <v>251</v>
      </c>
      <c r="H5" s="17" t="s">
        <v>69</v>
      </c>
      <c r="I5" s="17" t="s">
        <v>59</v>
      </c>
      <c r="J5" s="31" t="s">
        <v>60</v>
      </c>
      <c r="K5" s="26" t="s">
        <v>96</v>
      </c>
      <c r="L5" s="17" t="n">
        <v>30</v>
      </c>
      <c r="M5" s="17"/>
      <c r="N5" s="18"/>
      <c r="O5" s="18" t="n">
        <f aca="false">SUM(N5)</f>
        <v>0</v>
      </c>
      <c r="P5" s="18"/>
      <c r="Q5" s="18" t="n">
        <f aca="false">P5*0.5</f>
        <v>0</v>
      </c>
      <c r="R5" s="18"/>
      <c r="S5" s="18" t="n">
        <v>0</v>
      </c>
      <c r="T5" s="21" t="n">
        <f aca="false">SUM(Q5+O5+M5+L5)</f>
        <v>30</v>
      </c>
      <c r="U5" s="18" t="n">
        <v>30</v>
      </c>
      <c r="V5" s="33" t="n">
        <v>14</v>
      </c>
      <c r="W5" s="18"/>
      <c r="X5" s="18" t="n">
        <v>3</v>
      </c>
      <c r="Y5" s="18"/>
      <c r="Z5" s="18"/>
      <c r="AA5" s="18"/>
      <c r="AB5" s="18"/>
      <c r="AC5" s="3" t="s">
        <v>163</v>
      </c>
      <c r="AD5" s="3"/>
      <c r="AE5" s="3"/>
    </row>
    <row r="6" s="5" customFormat="true" ht="48.75" hidden="false" customHeight="true" outlineLevel="0" collapsed="false">
      <c r="A6" s="25"/>
      <c r="B6" s="20"/>
      <c r="C6" s="103"/>
      <c r="D6" s="17" t="s">
        <v>253</v>
      </c>
      <c r="E6" s="17" t="s">
        <v>251</v>
      </c>
      <c r="F6" s="72" t="s">
        <v>165</v>
      </c>
      <c r="G6" s="17"/>
      <c r="H6" s="17"/>
      <c r="I6" s="24" t="s">
        <v>166</v>
      </c>
      <c r="J6" s="104"/>
      <c r="K6" s="26"/>
      <c r="L6" s="17"/>
      <c r="M6" s="17" t="n">
        <v>24</v>
      </c>
      <c r="N6" s="18"/>
      <c r="O6" s="18" t="n">
        <f aca="false">SUM(N6)</f>
        <v>0</v>
      </c>
      <c r="P6" s="18"/>
      <c r="Q6" s="18" t="n">
        <f aca="false">P6*0.5</f>
        <v>0</v>
      </c>
      <c r="R6" s="18"/>
      <c r="S6" s="18" t="n">
        <v>0</v>
      </c>
      <c r="T6" s="21" t="n">
        <v>24</v>
      </c>
      <c r="U6" s="18" t="n">
        <v>24</v>
      </c>
      <c r="V6" s="33"/>
      <c r="W6" s="18"/>
      <c r="X6" s="18"/>
      <c r="Y6" s="18"/>
      <c r="Z6" s="18"/>
      <c r="AA6" s="18"/>
      <c r="AB6" s="18" t="n">
        <v>1</v>
      </c>
      <c r="AC6" s="3" t="s">
        <v>167</v>
      </c>
      <c r="AD6" s="3"/>
      <c r="AE6" s="3"/>
    </row>
    <row r="7" s="5" customFormat="true" ht="47.25" hidden="false" customHeight="true" outlineLevel="0" collapsed="false">
      <c r="A7" s="25"/>
      <c r="B7" s="20"/>
      <c r="C7" s="103"/>
      <c r="D7" s="3" t="s">
        <v>254</v>
      </c>
      <c r="E7" s="17" t="s">
        <v>161</v>
      </c>
      <c r="F7" s="32" t="s">
        <v>244</v>
      </c>
      <c r="G7" s="17" t="s">
        <v>161</v>
      </c>
      <c r="H7" s="17" t="s">
        <v>91</v>
      </c>
      <c r="I7" s="24" t="s">
        <v>41</v>
      </c>
      <c r="J7" s="104"/>
      <c r="K7" s="26" t="s">
        <v>96</v>
      </c>
      <c r="L7" s="17" t="n">
        <v>30</v>
      </c>
      <c r="M7" s="17"/>
      <c r="N7" s="52"/>
      <c r="O7" s="18" t="n">
        <f aca="false">SUM(N7)</f>
        <v>0</v>
      </c>
      <c r="P7" s="18"/>
      <c r="Q7" s="18" t="n">
        <f aca="false">P7*0.5</f>
        <v>0</v>
      </c>
      <c r="R7" s="18"/>
      <c r="S7" s="18" t="n">
        <v>0</v>
      </c>
      <c r="T7" s="21" t="n">
        <v>30</v>
      </c>
      <c r="U7" s="18" t="n">
        <v>30</v>
      </c>
      <c r="V7" s="33"/>
      <c r="W7" s="18"/>
      <c r="X7" s="18" t="n">
        <v>3</v>
      </c>
      <c r="Y7" s="18"/>
      <c r="Z7" s="18"/>
      <c r="AA7" s="18"/>
      <c r="AB7" s="18"/>
      <c r="AC7" s="3" t="s">
        <v>163</v>
      </c>
      <c r="AD7" s="3"/>
      <c r="AE7" s="3"/>
    </row>
    <row r="8" s="5" customFormat="true" ht="57.75" hidden="false" customHeight="true" outlineLevel="0" collapsed="false">
      <c r="A8" s="25"/>
      <c r="B8" s="20"/>
      <c r="C8" s="103"/>
      <c r="D8" s="3" t="s">
        <v>255</v>
      </c>
      <c r="E8" s="35"/>
      <c r="F8" s="72" t="s">
        <v>165</v>
      </c>
      <c r="G8" s="17"/>
      <c r="H8" s="17"/>
      <c r="I8" s="24" t="s">
        <v>166</v>
      </c>
      <c r="J8" s="104"/>
      <c r="K8" s="26"/>
      <c r="L8" s="17"/>
      <c r="M8" s="17" t="n">
        <v>24</v>
      </c>
      <c r="N8" s="27"/>
      <c r="O8" s="18" t="n">
        <f aca="false">SUM(N8)</f>
        <v>0</v>
      </c>
      <c r="P8" s="18"/>
      <c r="Q8" s="18" t="n">
        <f aca="false">P8*0.5</f>
        <v>0</v>
      </c>
      <c r="R8" s="18"/>
      <c r="S8" s="18" t="n">
        <v>0</v>
      </c>
      <c r="T8" s="21" t="n">
        <v>24</v>
      </c>
      <c r="U8" s="18" t="n">
        <v>24</v>
      </c>
      <c r="V8" s="33"/>
      <c r="W8" s="18"/>
      <c r="X8" s="18"/>
      <c r="Y8" s="18"/>
      <c r="Z8" s="18"/>
      <c r="AA8" s="18"/>
      <c r="AB8" s="18" t="n">
        <v>1</v>
      </c>
      <c r="AC8" s="3" t="s">
        <v>167</v>
      </c>
      <c r="AD8" s="3"/>
      <c r="AE8" s="3"/>
    </row>
    <row r="9" s="5" customFormat="true" ht="23.25" hidden="false" customHeight="true" outlineLevel="0" collapsed="false">
      <c r="A9" s="25"/>
      <c r="B9" s="20"/>
      <c r="C9" s="103"/>
      <c r="D9" s="3" t="s">
        <v>256</v>
      </c>
      <c r="E9" s="17" t="s">
        <v>257</v>
      </c>
      <c r="F9" s="17" t="s">
        <v>258</v>
      </c>
      <c r="G9" s="17" t="s">
        <v>257</v>
      </c>
      <c r="H9" s="17" t="s">
        <v>91</v>
      </c>
      <c r="I9" s="3" t="s">
        <v>59</v>
      </c>
      <c r="J9" s="17"/>
      <c r="K9" s="26" t="s">
        <v>96</v>
      </c>
      <c r="L9" s="18" t="n">
        <v>30</v>
      </c>
      <c r="M9" s="17"/>
      <c r="N9" s="3"/>
      <c r="O9" s="18" t="n">
        <f aca="false">SUM(N9)</f>
        <v>0</v>
      </c>
      <c r="P9" s="20"/>
      <c r="Q9" s="18" t="n">
        <f aca="false">P9*0.5</f>
        <v>0</v>
      </c>
      <c r="R9" s="20"/>
      <c r="S9" s="18" t="n">
        <f aca="false">R9*0.1</f>
        <v>0</v>
      </c>
      <c r="T9" s="21" t="n">
        <f aca="false">SUM(S9+Q9+O9+M9+L9)</f>
        <v>30</v>
      </c>
      <c r="U9" s="18" t="n">
        <v>30</v>
      </c>
      <c r="V9" s="33"/>
      <c r="W9" s="18"/>
      <c r="X9" s="18" t="n">
        <v>3</v>
      </c>
      <c r="Y9" s="20"/>
      <c r="Z9" s="20"/>
      <c r="AA9" s="20"/>
      <c r="AB9" s="20"/>
      <c r="AC9" s="18" t="s">
        <v>174</v>
      </c>
      <c r="AD9" s="3"/>
      <c r="AE9" s="3"/>
    </row>
    <row r="10" s="5" customFormat="true" ht="25.5" hidden="false" customHeight="true" outlineLevel="0" collapsed="false">
      <c r="A10" s="25"/>
      <c r="B10" s="20"/>
      <c r="C10" s="103"/>
      <c r="D10" s="3" t="s">
        <v>259</v>
      </c>
      <c r="E10" s="17" t="s">
        <v>257</v>
      </c>
      <c r="F10" s="17" t="s">
        <v>258</v>
      </c>
      <c r="G10" s="17" t="s">
        <v>257</v>
      </c>
      <c r="H10" s="17" t="s">
        <v>91</v>
      </c>
      <c r="I10" s="3" t="s">
        <v>59</v>
      </c>
      <c r="J10" s="17"/>
      <c r="K10" s="26"/>
      <c r="L10" s="18"/>
      <c r="M10" s="17" t="n">
        <v>24</v>
      </c>
      <c r="O10" s="18" t="n">
        <f aca="false">SUM(N10)</f>
        <v>0</v>
      </c>
      <c r="P10" s="20"/>
      <c r="Q10" s="18" t="n">
        <f aca="false">P10*0.5</f>
        <v>0</v>
      </c>
      <c r="R10" s="20"/>
      <c r="S10" s="18" t="n">
        <f aca="false">R10*0.1</f>
        <v>0</v>
      </c>
      <c r="T10" s="21" t="n">
        <v>24</v>
      </c>
      <c r="U10" s="76" t="n">
        <v>24</v>
      </c>
      <c r="V10" s="33"/>
      <c r="W10" s="18"/>
      <c r="X10" s="18"/>
      <c r="Y10" s="20"/>
      <c r="Z10" s="20"/>
      <c r="AA10" s="20"/>
      <c r="AB10" s="18" t="n">
        <v>1</v>
      </c>
      <c r="AC10" s="3" t="s">
        <v>167</v>
      </c>
      <c r="AD10" s="3"/>
      <c r="AE10" s="3"/>
    </row>
    <row r="11" s="5" customFormat="true" ht="33.75" hidden="false" customHeight="false" outlineLevel="0" collapsed="false">
      <c r="A11" s="25"/>
      <c r="B11" s="20"/>
      <c r="C11" s="103"/>
      <c r="D11" s="3" t="s">
        <v>260</v>
      </c>
      <c r="E11" s="17" t="s">
        <v>261</v>
      </c>
      <c r="F11" s="3" t="s">
        <v>262</v>
      </c>
      <c r="G11" s="17" t="s">
        <v>261</v>
      </c>
      <c r="H11" s="17" t="s">
        <v>91</v>
      </c>
      <c r="I11" s="24" t="s">
        <v>75</v>
      </c>
      <c r="J11" s="17"/>
      <c r="K11" s="17"/>
      <c r="L11" s="17" t="n">
        <v>10</v>
      </c>
      <c r="M11" s="17"/>
      <c r="N11" s="27"/>
      <c r="O11" s="18" t="n">
        <f aca="false">SUM(N11)</f>
        <v>0</v>
      </c>
      <c r="P11" s="18"/>
      <c r="Q11" s="18" t="n">
        <f aca="false">P11*0.5</f>
        <v>0</v>
      </c>
      <c r="R11" s="18"/>
      <c r="S11" s="18" t="n">
        <f aca="false">R11*0.1</f>
        <v>0</v>
      </c>
      <c r="T11" s="21" t="n">
        <f aca="false">SUM(S11+Q11+N11+M11+L11)</f>
        <v>10</v>
      </c>
      <c r="U11" s="18" t="n">
        <v>20</v>
      </c>
      <c r="V11" s="33"/>
      <c r="W11" s="18"/>
      <c r="X11" s="18" t="n">
        <v>1</v>
      </c>
      <c r="Z11" s="18"/>
      <c r="AA11" s="18"/>
      <c r="AB11" s="18"/>
      <c r="AC11" s="18" t="s">
        <v>174</v>
      </c>
      <c r="AD11" s="3"/>
      <c r="AE11" s="3"/>
    </row>
    <row r="12" s="5" customFormat="true" ht="35.25" hidden="false" customHeight="true" outlineLevel="0" collapsed="false">
      <c r="A12" s="25"/>
      <c r="B12" s="25"/>
      <c r="C12" s="25"/>
      <c r="D12" s="3" t="s">
        <v>263</v>
      </c>
      <c r="E12" s="17" t="s">
        <v>261</v>
      </c>
      <c r="F12" s="3" t="s">
        <v>262</v>
      </c>
      <c r="G12" s="17" t="s">
        <v>261</v>
      </c>
      <c r="H12" s="17" t="s">
        <v>91</v>
      </c>
      <c r="I12" s="24" t="s">
        <v>59</v>
      </c>
      <c r="J12" s="17"/>
      <c r="K12" s="17"/>
      <c r="L12" s="17" t="n">
        <v>10</v>
      </c>
      <c r="M12" s="17"/>
      <c r="N12" s="27"/>
      <c r="O12" s="18" t="n">
        <f aca="false">SUM(N12)</f>
        <v>0</v>
      </c>
      <c r="P12" s="18"/>
      <c r="Q12" s="18" t="n">
        <f aca="false">P12*0.5</f>
        <v>0</v>
      </c>
      <c r="R12" s="18"/>
      <c r="S12" s="18" t="n">
        <f aca="false">R12*0.1</f>
        <v>0</v>
      </c>
      <c r="T12" s="21" t="n">
        <v>10</v>
      </c>
      <c r="U12" s="18"/>
      <c r="V12" s="33"/>
      <c r="W12" s="18"/>
      <c r="X12" s="18"/>
      <c r="Y12" s="3" t="n">
        <v>1</v>
      </c>
      <c r="Z12" s="18"/>
      <c r="AA12" s="18"/>
      <c r="AB12" s="18"/>
      <c r="AC12" s="18" t="s">
        <v>264</v>
      </c>
      <c r="AD12" s="3"/>
      <c r="AE12" s="3"/>
    </row>
    <row r="13" s="5" customFormat="true" ht="25.5" hidden="false" customHeight="true" outlineLevel="0" collapsed="false">
      <c r="A13" s="48" t="s">
        <v>248</v>
      </c>
      <c r="B13" s="49" t="n">
        <v>1</v>
      </c>
      <c r="C13" s="37" t="s">
        <v>265</v>
      </c>
      <c r="D13" s="3" t="s">
        <v>266</v>
      </c>
      <c r="E13" s="17" t="s">
        <v>161</v>
      </c>
      <c r="F13" s="3" t="s">
        <v>267</v>
      </c>
      <c r="G13" s="17" t="s">
        <v>161</v>
      </c>
      <c r="H13" s="17" t="s">
        <v>91</v>
      </c>
      <c r="I13" s="24" t="s">
        <v>41</v>
      </c>
      <c r="J13" s="31" t="s">
        <v>60</v>
      </c>
      <c r="K13" s="26" t="s">
        <v>96</v>
      </c>
      <c r="L13" s="17" t="n">
        <v>20</v>
      </c>
      <c r="M13" s="17"/>
      <c r="N13" s="27"/>
      <c r="O13" s="18" t="n">
        <f aca="false">SUM(N13)</f>
        <v>0</v>
      </c>
      <c r="P13" s="17"/>
      <c r="Q13" s="18" t="n">
        <f aca="false">P13*0.5</f>
        <v>0</v>
      </c>
      <c r="R13" s="17"/>
      <c r="S13" s="18" t="n">
        <f aca="false">R13*0.1</f>
        <v>0</v>
      </c>
      <c r="T13" s="21" t="n">
        <f aca="false">SUM(S13+Q13+N13+M13+L13)</f>
        <v>20</v>
      </c>
      <c r="U13" s="3" t="n">
        <v>30</v>
      </c>
      <c r="V13" s="57" t="n">
        <v>4</v>
      </c>
      <c r="W13" s="17"/>
      <c r="X13" s="17" t="n">
        <v>3</v>
      </c>
      <c r="Y13" s="17"/>
      <c r="Z13" s="17"/>
      <c r="AA13" s="17"/>
      <c r="AB13" s="17"/>
      <c r="AC13" s="3" t="s">
        <v>163</v>
      </c>
      <c r="AD13" s="3"/>
      <c r="AE13" s="3"/>
    </row>
    <row r="14" s="5" customFormat="true" ht="27.75" hidden="false" customHeight="true" outlineLevel="0" collapsed="false">
      <c r="A14" s="48"/>
      <c r="B14" s="49"/>
      <c r="C14" s="37"/>
      <c r="D14" s="3"/>
      <c r="E14" s="17"/>
      <c r="F14" s="77" t="s">
        <v>190</v>
      </c>
      <c r="G14" s="17"/>
      <c r="H14" s="17"/>
      <c r="I14" s="24" t="s">
        <v>46</v>
      </c>
      <c r="J14" s="17"/>
      <c r="K14" s="17"/>
      <c r="L14" s="17" t="n">
        <v>10</v>
      </c>
      <c r="M14" s="17"/>
      <c r="N14" s="27"/>
      <c r="O14" s="18" t="n">
        <f aca="false">SUM(N14)</f>
        <v>0</v>
      </c>
      <c r="P14" s="17"/>
      <c r="Q14" s="18" t="n">
        <f aca="false">P14*0.5</f>
        <v>0</v>
      </c>
      <c r="R14" s="17"/>
      <c r="S14" s="18" t="n">
        <f aca="false">R14*0.1</f>
        <v>0</v>
      </c>
      <c r="T14" s="21" t="n">
        <v>10</v>
      </c>
      <c r="U14" s="3"/>
      <c r="V14" s="57"/>
      <c r="W14" s="17"/>
      <c r="X14" s="17"/>
      <c r="Y14" s="17"/>
      <c r="Z14" s="17"/>
      <c r="AA14" s="17"/>
      <c r="AB14" s="17"/>
      <c r="AC14" s="3"/>
      <c r="AD14" s="3"/>
      <c r="AE14" s="3"/>
    </row>
    <row r="15" s="5" customFormat="true" ht="36.75" hidden="false" customHeight="true" outlineLevel="0" collapsed="false">
      <c r="A15" s="48"/>
      <c r="B15" s="49"/>
      <c r="C15" s="37"/>
      <c r="D15" s="37" t="s">
        <v>268</v>
      </c>
      <c r="E15" s="17" t="s">
        <v>161</v>
      </c>
      <c r="F15" s="72" t="s">
        <v>165</v>
      </c>
      <c r="G15" s="17"/>
      <c r="H15" s="17"/>
      <c r="I15" s="24" t="s">
        <v>166</v>
      </c>
      <c r="J15" s="17"/>
      <c r="K15" s="17"/>
      <c r="L15" s="17"/>
      <c r="M15" s="17" t="n">
        <v>24</v>
      </c>
      <c r="N15" s="27"/>
      <c r="O15" s="18" t="n">
        <f aca="false">SUM(N15)</f>
        <v>0</v>
      </c>
      <c r="P15" s="18"/>
      <c r="Q15" s="18" t="n">
        <f aca="false">P15*0.5</f>
        <v>0</v>
      </c>
      <c r="R15" s="18"/>
      <c r="S15" s="18" t="n">
        <f aca="false">R15*0.1</f>
        <v>0</v>
      </c>
      <c r="T15" s="21" t="n">
        <v>24</v>
      </c>
      <c r="U15" s="3" t="n">
        <v>24</v>
      </c>
      <c r="V15" s="57"/>
      <c r="W15" s="17"/>
      <c r="X15" s="17"/>
      <c r="Y15" s="17"/>
      <c r="Z15" s="17"/>
      <c r="AA15" s="17"/>
      <c r="AB15" s="17" t="n">
        <v>1</v>
      </c>
      <c r="AC15" s="3" t="s">
        <v>167</v>
      </c>
      <c r="AD15" s="37"/>
      <c r="AE15" s="3"/>
    </row>
    <row r="16" s="5" customFormat="true" ht="36.75" hidden="false" customHeight="true" outlineLevel="0" collapsed="false">
      <c r="A16" s="25" t="s">
        <v>248</v>
      </c>
      <c r="B16" s="4" t="n">
        <v>1</v>
      </c>
      <c r="C16" s="3" t="s">
        <v>269</v>
      </c>
      <c r="D16" s="37" t="s">
        <v>270</v>
      </c>
      <c r="E16" s="17" t="s">
        <v>161</v>
      </c>
      <c r="F16" s="3" t="s">
        <v>267</v>
      </c>
      <c r="G16" s="17" t="s">
        <v>161</v>
      </c>
      <c r="H16" s="17" t="s">
        <v>91</v>
      </c>
      <c r="I16" s="24" t="s">
        <v>41</v>
      </c>
      <c r="J16" s="31" t="s">
        <v>60</v>
      </c>
      <c r="K16" s="26" t="s">
        <v>96</v>
      </c>
      <c r="L16" s="17" t="n">
        <v>30</v>
      </c>
      <c r="M16" s="17"/>
      <c r="N16" s="27"/>
      <c r="O16" s="18" t="n">
        <f aca="false">SUM(N16)</f>
        <v>0</v>
      </c>
      <c r="P16" s="18"/>
      <c r="Q16" s="18" t="n">
        <f aca="false">P16*0.5</f>
        <v>0</v>
      </c>
      <c r="R16" s="18"/>
      <c r="S16" s="18" t="n">
        <f aca="false">R16*0.1</f>
        <v>0</v>
      </c>
      <c r="T16" s="21" t="n">
        <v>30</v>
      </c>
      <c r="U16" s="3" t="n">
        <v>30</v>
      </c>
      <c r="V16" s="38" t="n">
        <v>4</v>
      </c>
      <c r="W16" s="17"/>
      <c r="X16" s="17" t="n">
        <v>3</v>
      </c>
      <c r="Y16" s="17"/>
      <c r="Z16" s="17"/>
      <c r="AA16" s="17"/>
      <c r="AB16" s="17"/>
      <c r="AC16" s="3" t="s">
        <v>163</v>
      </c>
      <c r="AD16" s="37"/>
      <c r="AE16" s="3"/>
    </row>
    <row r="17" s="5" customFormat="true" ht="36.75" hidden="false" customHeight="true" outlineLevel="0" collapsed="false">
      <c r="A17" s="25"/>
      <c r="B17" s="25"/>
      <c r="C17" s="25"/>
      <c r="D17" s="37" t="s">
        <v>271</v>
      </c>
      <c r="E17" s="17" t="s">
        <v>161</v>
      </c>
      <c r="F17" s="72" t="s">
        <v>165</v>
      </c>
      <c r="G17" s="17"/>
      <c r="H17" s="17"/>
      <c r="I17" s="24" t="s">
        <v>166</v>
      </c>
      <c r="J17" s="26"/>
      <c r="K17" s="26"/>
      <c r="L17" s="17"/>
      <c r="M17" s="17" t="n">
        <v>24</v>
      </c>
      <c r="N17" s="27"/>
      <c r="O17" s="18" t="n">
        <f aca="false">SUM(N17)</f>
        <v>0</v>
      </c>
      <c r="P17" s="18"/>
      <c r="Q17" s="18" t="n">
        <f aca="false">P17*0.5</f>
        <v>0</v>
      </c>
      <c r="R17" s="18"/>
      <c r="S17" s="18" t="n">
        <f aca="false">R17*0.1</f>
        <v>0</v>
      </c>
      <c r="T17" s="21" t="n">
        <v>24</v>
      </c>
      <c r="U17" s="3" t="n">
        <v>24</v>
      </c>
      <c r="V17" s="38"/>
      <c r="W17" s="17"/>
      <c r="X17" s="17"/>
      <c r="Y17" s="17"/>
      <c r="Z17" s="17"/>
      <c r="AA17" s="17"/>
      <c r="AB17" s="17" t="n">
        <v>1</v>
      </c>
      <c r="AC17" s="3" t="s">
        <v>167</v>
      </c>
      <c r="AD17" s="37"/>
      <c r="AE17" s="3"/>
    </row>
    <row r="18" s="5" customFormat="true" ht="31.5" hidden="false" customHeight="true" outlineLevel="0" collapsed="false">
      <c r="A18" s="25" t="s">
        <v>248</v>
      </c>
      <c r="B18" s="20" t="n">
        <v>1</v>
      </c>
      <c r="C18" s="37" t="s">
        <v>272</v>
      </c>
      <c r="D18" s="3" t="s">
        <v>273</v>
      </c>
      <c r="E18" s="17" t="s">
        <v>161</v>
      </c>
      <c r="F18" s="9" t="s">
        <v>162</v>
      </c>
      <c r="G18" s="17"/>
      <c r="H18" s="17"/>
      <c r="I18" s="24" t="s">
        <v>46</v>
      </c>
      <c r="J18" s="31" t="s">
        <v>60</v>
      </c>
      <c r="K18" s="17"/>
      <c r="L18" s="17" t="n">
        <v>30</v>
      </c>
      <c r="M18" s="17"/>
      <c r="N18" s="27"/>
      <c r="O18" s="18" t="n">
        <f aca="false">SUM(N18)</f>
        <v>0</v>
      </c>
      <c r="P18" s="18"/>
      <c r="Q18" s="18" t="n">
        <f aca="false">P18*0.5</f>
        <v>0</v>
      </c>
      <c r="R18" s="18"/>
      <c r="S18" s="18" t="n">
        <f aca="false">R18*0.1</f>
        <v>0</v>
      </c>
      <c r="T18" s="21" t="n">
        <f aca="false">SUM(S18+Q18+N18+M18+L18)</f>
        <v>30</v>
      </c>
      <c r="U18" s="3" t="n">
        <v>30</v>
      </c>
      <c r="V18" s="57" t="n">
        <v>4</v>
      </c>
      <c r="W18" s="18"/>
      <c r="X18" s="18" t="n">
        <v>3</v>
      </c>
      <c r="Y18" s="18"/>
      <c r="Z18" s="18"/>
      <c r="AA18" s="18"/>
      <c r="AB18" s="18"/>
      <c r="AC18" s="3" t="s">
        <v>163</v>
      </c>
      <c r="AD18" s="3"/>
      <c r="AE18" s="3"/>
    </row>
    <row r="19" s="5" customFormat="true" ht="29.25" hidden="false" customHeight="true" outlineLevel="0" collapsed="false">
      <c r="A19" s="25"/>
      <c r="B19" s="25"/>
      <c r="C19" s="37"/>
      <c r="D19" s="3" t="s">
        <v>274</v>
      </c>
      <c r="E19" s="17" t="s">
        <v>161</v>
      </c>
      <c r="F19" s="72" t="s">
        <v>165</v>
      </c>
      <c r="G19" s="17"/>
      <c r="H19" s="17"/>
      <c r="I19" s="24" t="s">
        <v>166</v>
      </c>
      <c r="J19" s="104"/>
      <c r="K19" s="17"/>
      <c r="L19" s="17"/>
      <c r="M19" s="17" t="n">
        <v>24</v>
      </c>
      <c r="N19" s="27"/>
      <c r="O19" s="18"/>
      <c r="P19" s="18"/>
      <c r="Q19" s="18"/>
      <c r="R19" s="18"/>
      <c r="S19" s="18"/>
      <c r="T19" s="21" t="n">
        <v>24</v>
      </c>
      <c r="U19" s="3" t="n">
        <v>24</v>
      </c>
      <c r="V19" s="57"/>
      <c r="W19" s="18"/>
      <c r="X19" s="18"/>
      <c r="Y19" s="18"/>
      <c r="Z19" s="18"/>
      <c r="AA19" s="18"/>
      <c r="AB19" s="18" t="n">
        <v>1</v>
      </c>
      <c r="AC19" s="3" t="s">
        <v>167</v>
      </c>
      <c r="AD19" s="3"/>
      <c r="AE19" s="3"/>
    </row>
    <row r="20" s="5" customFormat="true" ht="24" hidden="false" customHeight="true" outlineLevel="0" collapsed="false">
      <c r="A20" s="25" t="s">
        <v>248</v>
      </c>
      <c r="B20" s="20" t="n">
        <v>1</v>
      </c>
      <c r="C20" s="3" t="s">
        <v>275</v>
      </c>
      <c r="D20" s="3" t="s">
        <v>276</v>
      </c>
      <c r="E20" s="17" t="s">
        <v>277</v>
      </c>
      <c r="F20" s="32" t="s">
        <v>278</v>
      </c>
      <c r="G20" s="17" t="s">
        <v>277</v>
      </c>
      <c r="H20" s="17" t="s">
        <v>40</v>
      </c>
      <c r="I20" s="24" t="s">
        <v>59</v>
      </c>
      <c r="J20" s="31" t="s">
        <v>60</v>
      </c>
      <c r="K20" s="17"/>
      <c r="L20" s="17" t="n">
        <v>40</v>
      </c>
      <c r="M20" s="17"/>
      <c r="N20" s="27"/>
      <c r="O20" s="18" t="n">
        <f aca="false">SUM(N20)</f>
        <v>0</v>
      </c>
      <c r="P20" s="18"/>
      <c r="Q20" s="18" t="n">
        <f aca="false">P20*0.5</f>
        <v>0</v>
      </c>
      <c r="R20" s="18"/>
      <c r="S20" s="18" t="n">
        <f aca="false">R20*0.1</f>
        <v>0</v>
      </c>
      <c r="T20" s="21" t="n">
        <f aca="false">SUM(S20+Q20+N20+M20+L20)</f>
        <v>40</v>
      </c>
      <c r="U20" s="3" t="n">
        <v>40</v>
      </c>
      <c r="V20" s="33" t="n">
        <v>6</v>
      </c>
      <c r="W20" s="18"/>
      <c r="X20" s="18" t="n">
        <v>4</v>
      </c>
      <c r="Y20" s="18"/>
      <c r="Z20" s="18"/>
      <c r="AA20" s="18"/>
      <c r="AB20" s="18"/>
      <c r="AC20" s="18" t="s">
        <v>174</v>
      </c>
      <c r="AD20" s="3"/>
      <c r="AE20" s="3"/>
    </row>
    <row r="21" s="5" customFormat="true" ht="24" hidden="false" customHeight="true" outlineLevel="0" collapsed="false">
      <c r="A21" s="25"/>
      <c r="B21" s="25"/>
      <c r="C21" s="3"/>
      <c r="D21" s="3" t="s">
        <v>279</v>
      </c>
      <c r="E21" s="17" t="s">
        <v>280</v>
      </c>
      <c r="F21" s="32" t="s">
        <v>281</v>
      </c>
      <c r="G21" s="17" t="s">
        <v>280</v>
      </c>
      <c r="H21" s="17" t="s">
        <v>40</v>
      </c>
      <c r="I21" s="24" t="s">
        <v>59</v>
      </c>
      <c r="J21" s="3"/>
      <c r="K21" s="17"/>
      <c r="L21" s="17" t="n">
        <v>20</v>
      </c>
      <c r="M21" s="17"/>
      <c r="N21" s="27"/>
      <c r="O21" s="18" t="n">
        <f aca="false">SUM(N21)</f>
        <v>0</v>
      </c>
      <c r="P21" s="18"/>
      <c r="Q21" s="18" t="n">
        <f aca="false">P21*0.5</f>
        <v>0</v>
      </c>
      <c r="R21" s="18"/>
      <c r="S21" s="18" t="n">
        <f aca="false">R21*0.1</f>
        <v>0</v>
      </c>
      <c r="T21" s="21" t="n">
        <f aca="false">SUM(S21+Q21+N21+M21+L21)</f>
        <v>20</v>
      </c>
      <c r="U21" s="3" t="n">
        <v>20</v>
      </c>
      <c r="V21" s="33"/>
      <c r="W21" s="18"/>
      <c r="X21" s="18"/>
      <c r="Y21" s="18" t="n">
        <v>2</v>
      </c>
      <c r="Z21" s="18"/>
      <c r="AA21" s="18"/>
      <c r="AB21" s="18"/>
      <c r="AC21" s="18" t="s">
        <v>264</v>
      </c>
      <c r="AD21" s="3"/>
      <c r="AE21" s="3"/>
    </row>
    <row r="22" s="5" customFormat="true" ht="10.5" hidden="false" customHeight="true" outlineLevel="0" collapsed="false">
      <c r="A22" s="105"/>
      <c r="B22" s="105"/>
      <c r="C22" s="106"/>
      <c r="D22" s="74"/>
      <c r="E22" s="42"/>
      <c r="F22" s="41"/>
      <c r="G22" s="42"/>
      <c r="H22" s="42"/>
      <c r="I22" s="43"/>
      <c r="J22" s="107"/>
      <c r="K22" s="42"/>
      <c r="L22" s="42"/>
      <c r="M22" s="42"/>
      <c r="N22" s="44"/>
      <c r="O22" s="42"/>
      <c r="P22" s="42"/>
      <c r="Q22" s="42"/>
      <c r="R22" s="42"/>
      <c r="S22" s="42"/>
      <c r="T22" s="41"/>
      <c r="U22" s="74"/>
      <c r="V22" s="108"/>
      <c r="W22" s="47"/>
      <c r="X22" s="47"/>
      <c r="Y22" s="47"/>
      <c r="Z22" s="47"/>
      <c r="AA22" s="47"/>
      <c r="AB22" s="47"/>
      <c r="AC22" s="47"/>
      <c r="AD22" s="41"/>
      <c r="AE22" s="41"/>
    </row>
    <row r="23" s="5" customFormat="true" ht="30" hidden="false" customHeight="true" outlineLevel="0" collapsed="false">
      <c r="A23" s="25" t="s">
        <v>248</v>
      </c>
      <c r="B23" s="20" t="n">
        <v>2</v>
      </c>
      <c r="C23" s="3" t="s">
        <v>282</v>
      </c>
      <c r="D23" s="50" t="s">
        <v>283</v>
      </c>
      <c r="E23" s="17" t="s">
        <v>161</v>
      </c>
      <c r="F23" s="3" t="s">
        <v>267</v>
      </c>
      <c r="G23" s="17" t="s">
        <v>161</v>
      </c>
      <c r="H23" s="17" t="s">
        <v>91</v>
      </c>
      <c r="I23" s="24" t="s">
        <v>41</v>
      </c>
      <c r="J23" s="31" t="s">
        <v>60</v>
      </c>
      <c r="K23" s="26" t="s">
        <v>96</v>
      </c>
      <c r="L23" s="17" t="n">
        <v>30</v>
      </c>
      <c r="M23" s="17"/>
      <c r="N23" s="27"/>
      <c r="O23" s="18" t="n">
        <f aca="false">SUM(N23)</f>
        <v>0</v>
      </c>
      <c r="P23" s="18"/>
      <c r="Q23" s="18" t="n">
        <f aca="false">P23*0.5</f>
        <v>0</v>
      </c>
      <c r="R23" s="18"/>
      <c r="S23" s="18" t="n">
        <f aca="false">R23*0.1</f>
        <v>0</v>
      </c>
      <c r="T23" s="21" t="n">
        <v>30</v>
      </c>
      <c r="U23" s="50" t="n">
        <v>30</v>
      </c>
      <c r="V23" s="33" t="n">
        <v>4</v>
      </c>
      <c r="W23" s="76"/>
      <c r="X23" s="76" t="n">
        <v>3</v>
      </c>
      <c r="Y23" s="76"/>
      <c r="Z23" s="76"/>
      <c r="AA23" s="76"/>
      <c r="AB23" s="76"/>
      <c r="AC23" s="50" t="s">
        <v>163</v>
      </c>
      <c r="AD23" s="3"/>
      <c r="AE23" s="3"/>
    </row>
    <row r="24" s="5" customFormat="true" ht="35.25" hidden="false" customHeight="true" outlineLevel="0" collapsed="false">
      <c r="A24" s="25"/>
      <c r="B24" s="20"/>
      <c r="C24" s="3"/>
      <c r="D24" s="3" t="s">
        <v>284</v>
      </c>
      <c r="E24" s="17" t="s">
        <v>161</v>
      </c>
      <c r="F24" s="72" t="s">
        <v>165</v>
      </c>
      <c r="G24" s="17"/>
      <c r="H24" s="17"/>
      <c r="I24" s="24" t="s">
        <v>166</v>
      </c>
      <c r="J24" s="17"/>
      <c r="K24" s="17"/>
      <c r="L24" s="17"/>
      <c r="M24" s="17" t="n">
        <v>24</v>
      </c>
      <c r="N24" s="27"/>
      <c r="O24" s="18" t="n">
        <f aca="false">SUM(N24)</f>
        <v>0</v>
      </c>
      <c r="P24" s="18"/>
      <c r="Q24" s="18" t="n">
        <f aca="false">P24*0.5</f>
        <v>0</v>
      </c>
      <c r="R24" s="18"/>
      <c r="S24" s="18" t="n">
        <f aca="false">R24*0.1</f>
        <v>0</v>
      </c>
      <c r="T24" s="21" t="n">
        <v>24</v>
      </c>
      <c r="U24" s="3" t="n">
        <v>24</v>
      </c>
      <c r="V24" s="33"/>
      <c r="W24" s="18"/>
      <c r="X24" s="18"/>
      <c r="Y24" s="18"/>
      <c r="Z24" s="18"/>
      <c r="AA24" s="18"/>
      <c r="AB24" s="18" t="n">
        <v>1</v>
      </c>
      <c r="AC24" s="3" t="s">
        <v>167</v>
      </c>
      <c r="AD24" s="3"/>
      <c r="AE24" s="3"/>
    </row>
    <row r="25" s="5" customFormat="true" ht="35.25" hidden="false" customHeight="true" outlineLevel="0" collapsed="false">
      <c r="A25" s="25" t="s">
        <v>248</v>
      </c>
      <c r="B25" s="20" t="n">
        <v>2</v>
      </c>
      <c r="C25" s="3" t="s">
        <v>285</v>
      </c>
      <c r="D25" s="37" t="s">
        <v>286</v>
      </c>
      <c r="E25" s="17" t="s">
        <v>161</v>
      </c>
      <c r="F25" s="3" t="s">
        <v>267</v>
      </c>
      <c r="G25" s="17" t="s">
        <v>161</v>
      </c>
      <c r="H25" s="17" t="s">
        <v>91</v>
      </c>
      <c r="I25" s="24" t="s">
        <v>41</v>
      </c>
      <c r="J25" s="31" t="s">
        <v>60</v>
      </c>
      <c r="K25" s="26" t="s">
        <v>96</v>
      </c>
      <c r="L25" s="17" t="n">
        <v>20</v>
      </c>
      <c r="M25" s="17"/>
      <c r="N25" s="27"/>
      <c r="O25" s="18" t="n">
        <f aca="false">SUM(N25)</f>
        <v>0</v>
      </c>
      <c r="P25" s="18"/>
      <c r="Q25" s="18" t="n">
        <f aca="false">P25*0.5</f>
        <v>0</v>
      </c>
      <c r="R25" s="18"/>
      <c r="S25" s="18" t="n">
        <f aca="false">R25*0.1</f>
        <v>0</v>
      </c>
      <c r="T25" s="21" t="n">
        <v>20</v>
      </c>
      <c r="U25" s="50" t="n">
        <v>20</v>
      </c>
      <c r="V25" s="33" t="n">
        <v>4</v>
      </c>
      <c r="W25" s="76"/>
      <c r="X25" s="76" t="n">
        <v>2</v>
      </c>
      <c r="Y25" s="76"/>
      <c r="Z25" s="76"/>
      <c r="AA25" s="76"/>
      <c r="AB25" s="76"/>
      <c r="AC25" s="50" t="s">
        <v>163</v>
      </c>
      <c r="AD25" s="50"/>
      <c r="AE25" s="50"/>
    </row>
    <row r="26" s="5" customFormat="true" ht="35.25" hidden="false" customHeight="true" outlineLevel="0" collapsed="false">
      <c r="A26" s="25"/>
      <c r="B26" s="20"/>
      <c r="C26" s="3"/>
      <c r="D26" s="37" t="s">
        <v>287</v>
      </c>
      <c r="E26" s="17" t="s">
        <v>161</v>
      </c>
      <c r="F26" s="72" t="s">
        <v>165</v>
      </c>
      <c r="G26" s="17"/>
      <c r="H26" s="17"/>
      <c r="I26" s="24" t="s">
        <v>166</v>
      </c>
      <c r="J26" s="17"/>
      <c r="K26" s="17"/>
      <c r="L26" s="17"/>
      <c r="M26" s="17" t="n">
        <v>48</v>
      </c>
      <c r="N26" s="27"/>
      <c r="O26" s="18" t="n">
        <f aca="false">SUM(N26)</f>
        <v>0</v>
      </c>
      <c r="P26" s="18"/>
      <c r="Q26" s="18" t="n">
        <f aca="false">P26*0.5</f>
        <v>0</v>
      </c>
      <c r="R26" s="18"/>
      <c r="S26" s="18" t="n">
        <f aca="false">R26*0.1</f>
        <v>0</v>
      </c>
      <c r="T26" s="21" t="n">
        <v>48</v>
      </c>
      <c r="U26" s="50" t="n">
        <v>48</v>
      </c>
      <c r="V26" s="33"/>
      <c r="W26" s="76"/>
      <c r="X26" s="76"/>
      <c r="Y26" s="76"/>
      <c r="Z26" s="76"/>
      <c r="AA26" s="76"/>
      <c r="AB26" s="76" t="n">
        <v>2</v>
      </c>
      <c r="AC26" s="3" t="s">
        <v>167</v>
      </c>
      <c r="AD26" s="50"/>
      <c r="AE26" s="50"/>
    </row>
    <row r="27" s="5" customFormat="true" ht="32.25" hidden="false" customHeight="true" outlineLevel="0" collapsed="false">
      <c r="A27" s="25" t="s">
        <v>248</v>
      </c>
      <c r="B27" s="20" t="n">
        <v>2</v>
      </c>
      <c r="C27" s="3" t="s">
        <v>288</v>
      </c>
      <c r="D27" s="50" t="s">
        <v>289</v>
      </c>
      <c r="E27" s="60" t="s">
        <v>161</v>
      </c>
      <c r="F27" s="9" t="s">
        <v>162</v>
      </c>
      <c r="G27" s="17"/>
      <c r="H27" s="17"/>
      <c r="I27" s="24" t="s">
        <v>46</v>
      </c>
      <c r="J27" s="31" t="s">
        <v>60</v>
      </c>
      <c r="K27" s="17"/>
      <c r="L27" s="17" t="n">
        <v>70</v>
      </c>
      <c r="M27" s="17"/>
      <c r="N27" s="27"/>
      <c r="O27" s="18" t="n">
        <f aca="false">SUM(N27)</f>
        <v>0</v>
      </c>
      <c r="P27" s="18"/>
      <c r="Q27" s="18" t="n">
        <f aca="false">P27*0.5</f>
        <v>0</v>
      </c>
      <c r="R27" s="18"/>
      <c r="S27" s="18" t="n">
        <f aca="false">R27*0.1</f>
        <v>0</v>
      </c>
      <c r="T27" s="21" t="n">
        <v>70</v>
      </c>
      <c r="U27" s="50" t="n">
        <v>70</v>
      </c>
      <c r="V27" s="33" t="n">
        <v>9</v>
      </c>
      <c r="W27" s="76"/>
      <c r="X27" s="76" t="n">
        <v>7</v>
      </c>
      <c r="Y27" s="76"/>
      <c r="Z27" s="76"/>
      <c r="AA27" s="76"/>
      <c r="AB27" s="76"/>
      <c r="AC27" s="50" t="s">
        <v>163</v>
      </c>
      <c r="AD27" s="50"/>
      <c r="AE27" s="50"/>
    </row>
    <row r="28" s="5" customFormat="true" ht="30" hidden="false" customHeight="true" outlineLevel="0" collapsed="false">
      <c r="A28" s="25"/>
      <c r="B28" s="25"/>
      <c r="C28" s="25"/>
      <c r="D28" s="3" t="s">
        <v>290</v>
      </c>
      <c r="E28" s="17" t="s">
        <v>161</v>
      </c>
      <c r="F28" s="72" t="s">
        <v>165</v>
      </c>
      <c r="G28" s="17"/>
      <c r="H28" s="17"/>
      <c r="I28" s="24" t="s">
        <v>46</v>
      </c>
      <c r="J28" s="17"/>
      <c r="K28" s="17"/>
      <c r="L28" s="17"/>
      <c r="M28" s="17" t="n">
        <v>48</v>
      </c>
      <c r="N28" s="27"/>
      <c r="O28" s="18" t="n">
        <f aca="false">SUM(N28)</f>
        <v>0</v>
      </c>
      <c r="P28" s="18"/>
      <c r="Q28" s="18" t="n">
        <f aca="false">P28*0.5</f>
        <v>0</v>
      </c>
      <c r="R28" s="18"/>
      <c r="S28" s="18" t="n">
        <f aca="false">R28*0.1</f>
        <v>0</v>
      </c>
      <c r="T28" s="21" t="n">
        <f aca="false">SUM(S28+Q28+N28+M28+L28)</f>
        <v>48</v>
      </c>
      <c r="U28" s="3" t="n">
        <v>48</v>
      </c>
      <c r="V28" s="33"/>
      <c r="W28" s="18"/>
      <c r="X28" s="18"/>
      <c r="Y28" s="18"/>
      <c r="Z28" s="18"/>
      <c r="AA28" s="18"/>
      <c r="AB28" s="18" t="n">
        <v>2</v>
      </c>
      <c r="AC28" s="3" t="s">
        <v>167</v>
      </c>
      <c r="AD28" s="3"/>
      <c r="AE28" s="3"/>
    </row>
    <row r="29" s="5" customFormat="true" ht="27.75" hidden="false" customHeight="true" outlineLevel="0" collapsed="false">
      <c r="A29" s="25" t="s">
        <v>248</v>
      </c>
      <c r="B29" s="4" t="n">
        <v>2</v>
      </c>
      <c r="C29" s="3" t="s">
        <v>291</v>
      </c>
      <c r="D29" s="3" t="s">
        <v>292</v>
      </c>
      <c r="E29" s="17" t="s">
        <v>161</v>
      </c>
      <c r="F29" s="9" t="s">
        <v>162</v>
      </c>
      <c r="G29" s="60"/>
      <c r="H29" s="60"/>
      <c r="I29" s="24" t="s">
        <v>46</v>
      </c>
      <c r="J29" s="31" t="s">
        <v>60</v>
      </c>
      <c r="K29" s="17"/>
      <c r="L29" s="17" t="n">
        <v>40</v>
      </c>
      <c r="M29" s="17"/>
      <c r="N29" s="27"/>
      <c r="O29" s="18" t="n">
        <f aca="false">SUM(N29)</f>
        <v>0</v>
      </c>
      <c r="P29" s="18"/>
      <c r="Q29" s="18" t="n">
        <f aca="false">P29*0.5</f>
        <v>0</v>
      </c>
      <c r="R29" s="18"/>
      <c r="S29" s="18" t="n">
        <f aca="false">R29*0.1</f>
        <v>0</v>
      </c>
      <c r="T29" s="21" t="n">
        <v>40</v>
      </c>
      <c r="U29" s="50" t="n">
        <v>40</v>
      </c>
      <c r="V29" s="57" t="n">
        <v>5</v>
      </c>
      <c r="W29" s="18"/>
      <c r="X29" s="18" t="n">
        <v>4</v>
      </c>
      <c r="Y29" s="18"/>
      <c r="Z29" s="18"/>
      <c r="AA29" s="18"/>
      <c r="AB29" s="18"/>
      <c r="AC29" s="3" t="s">
        <v>163</v>
      </c>
      <c r="AD29" s="3"/>
      <c r="AE29" s="3"/>
    </row>
    <row r="30" s="5" customFormat="true" ht="30.75" hidden="false" customHeight="true" outlineLevel="0" collapsed="false">
      <c r="A30" s="25"/>
      <c r="B30" s="25"/>
      <c r="C30" s="25"/>
      <c r="D30" s="3" t="s">
        <v>293</v>
      </c>
      <c r="E30" s="17" t="s">
        <v>161</v>
      </c>
      <c r="F30" s="72" t="s">
        <v>165</v>
      </c>
      <c r="G30" s="60"/>
      <c r="H30" s="60"/>
      <c r="I30" s="24" t="s">
        <v>46</v>
      </c>
      <c r="J30" s="17"/>
      <c r="K30" s="17"/>
      <c r="L30" s="17"/>
      <c r="M30" s="17" t="n">
        <v>24</v>
      </c>
      <c r="N30" s="27"/>
      <c r="O30" s="18" t="n">
        <f aca="false">SUM(N30)</f>
        <v>0</v>
      </c>
      <c r="P30" s="18"/>
      <c r="Q30" s="18" t="n">
        <f aca="false">P30*0.5</f>
        <v>0</v>
      </c>
      <c r="R30" s="18"/>
      <c r="S30" s="18" t="n">
        <f aca="false">R30*0.1</f>
        <v>0</v>
      </c>
      <c r="T30" s="21" t="n">
        <v>24</v>
      </c>
      <c r="U30" s="50" t="n">
        <v>24</v>
      </c>
      <c r="V30" s="57"/>
      <c r="W30" s="18"/>
      <c r="X30" s="18"/>
      <c r="Y30" s="18"/>
      <c r="Z30" s="18"/>
      <c r="AA30" s="18"/>
      <c r="AB30" s="18" t="n">
        <v>1</v>
      </c>
      <c r="AC30" s="3" t="s">
        <v>167</v>
      </c>
      <c r="AD30" s="3"/>
      <c r="AE30" s="3"/>
    </row>
    <row r="31" s="5" customFormat="true" ht="35.25" hidden="false" customHeight="true" outlineLevel="0" collapsed="false">
      <c r="A31" s="25" t="s">
        <v>248</v>
      </c>
      <c r="B31" s="20" t="n">
        <v>2</v>
      </c>
      <c r="C31" s="3" t="s">
        <v>294</v>
      </c>
      <c r="D31" s="3" t="s">
        <v>295</v>
      </c>
      <c r="E31" s="17" t="s">
        <v>296</v>
      </c>
      <c r="F31" s="3" t="s">
        <v>297</v>
      </c>
      <c r="G31" s="17" t="s">
        <v>296</v>
      </c>
      <c r="H31" s="17" t="s">
        <v>40</v>
      </c>
      <c r="I31" s="24" t="s">
        <v>59</v>
      </c>
      <c r="J31" s="17"/>
      <c r="K31" s="26" t="s">
        <v>96</v>
      </c>
      <c r="L31" s="17" t="n">
        <v>10</v>
      </c>
      <c r="M31" s="17"/>
      <c r="N31" s="27"/>
      <c r="O31" s="18" t="n">
        <f aca="false">SUM(N31)</f>
        <v>0</v>
      </c>
      <c r="P31" s="18"/>
      <c r="Q31" s="18" t="n">
        <f aca="false">P31*0.5</f>
        <v>0</v>
      </c>
      <c r="R31" s="18"/>
      <c r="S31" s="18" t="n">
        <f aca="false">R31*0.1</f>
        <v>0</v>
      </c>
      <c r="T31" s="21" t="n">
        <f aca="false">SUM(S31+Q31+N31+M31+L31)</f>
        <v>10</v>
      </c>
      <c r="U31" s="3" t="n">
        <v>20</v>
      </c>
      <c r="V31" s="33" t="n">
        <v>6</v>
      </c>
      <c r="W31" s="18"/>
      <c r="X31" s="18" t="n">
        <v>1</v>
      </c>
      <c r="Y31" s="18"/>
      <c r="Z31" s="18"/>
      <c r="AA31" s="18"/>
      <c r="AB31" s="18"/>
      <c r="AC31" s="18" t="s">
        <v>298</v>
      </c>
      <c r="AD31" s="3"/>
      <c r="AE31" s="3"/>
    </row>
    <row r="32" s="5" customFormat="true" ht="17.25" hidden="false" customHeight="true" outlineLevel="0" collapsed="false">
      <c r="A32" s="25"/>
      <c r="B32" s="20"/>
      <c r="C32" s="3"/>
      <c r="D32" s="3" t="s">
        <v>299</v>
      </c>
      <c r="E32" s="17" t="s">
        <v>296</v>
      </c>
      <c r="F32" s="3"/>
      <c r="G32" s="17"/>
      <c r="H32" s="17"/>
      <c r="I32" s="24"/>
      <c r="J32" s="17"/>
      <c r="K32" s="17"/>
      <c r="L32" s="17" t="n">
        <v>10</v>
      </c>
      <c r="M32" s="17"/>
      <c r="N32" s="27"/>
      <c r="O32" s="18" t="n">
        <v>0</v>
      </c>
      <c r="P32" s="18"/>
      <c r="Q32" s="18" t="n">
        <v>0</v>
      </c>
      <c r="R32" s="18"/>
      <c r="S32" s="18" t="n">
        <v>0</v>
      </c>
      <c r="T32" s="21" t="n">
        <v>10</v>
      </c>
      <c r="U32" s="3"/>
      <c r="V32" s="33"/>
      <c r="W32" s="18"/>
      <c r="X32" s="18"/>
      <c r="Y32" s="18" t="n">
        <v>1</v>
      </c>
      <c r="Z32" s="18"/>
      <c r="AA32" s="18"/>
      <c r="AB32" s="18"/>
      <c r="AC32" s="18" t="s">
        <v>264</v>
      </c>
      <c r="AD32" s="3"/>
      <c r="AE32" s="3"/>
    </row>
    <row r="33" s="5" customFormat="true" ht="38.25" hidden="false" customHeight="true" outlineLevel="0" collapsed="false">
      <c r="A33" s="25"/>
      <c r="B33" s="25"/>
      <c r="C33" s="3"/>
      <c r="D33" s="3" t="s">
        <v>300</v>
      </c>
      <c r="E33" s="17" t="s">
        <v>301</v>
      </c>
      <c r="F33" s="3" t="s">
        <v>302</v>
      </c>
      <c r="G33" s="17" t="s">
        <v>301</v>
      </c>
      <c r="H33" s="17" t="s">
        <v>91</v>
      </c>
      <c r="I33" s="24" t="s">
        <v>59</v>
      </c>
      <c r="J33" s="31" t="s">
        <v>60</v>
      </c>
      <c r="K33" s="26" t="s">
        <v>96</v>
      </c>
      <c r="L33" s="17" t="n">
        <v>10</v>
      </c>
      <c r="M33" s="17"/>
      <c r="N33" s="27"/>
      <c r="O33" s="18" t="n">
        <v>0</v>
      </c>
      <c r="P33" s="18"/>
      <c r="Q33" s="18" t="n">
        <v>0</v>
      </c>
      <c r="R33" s="18"/>
      <c r="S33" s="18" t="n">
        <v>0</v>
      </c>
      <c r="T33" s="21" t="n">
        <v>10</v>
      </c>
      <c r="U33" s="3" t="n">
        <v>20</v>
      </c>
      <c r="V33" s="33"/>
      <c r="W33" s="18"/>
      <c r="X33" s="18" t="n">
        <v>1</v>
      </c>
      <c r="Y33" s="18"/>
      <c r="Z33" s="18"/>
      <c r="AA33" s="18"/>
      <c r="AB33" s="18"/>
      <c r="AC33" s="18" t="s">
        <v>298</v>
      </c>
      <c r="AD33" s="3"/>
      <c r="AE33" s="3"/>
    </row>
    <row r="34" s="5" customFormat="true" ht="25.5" hidden="false" customHeight="true" outlineLevel="0" collapsed="false">
      <c r="A34" s="25"/>
      <c r="B34" s="25"/>
      <c r="C34" s="3"/>
      <c r="D34" s="3" t="s">
        <v>303</v>
      </c>
      <c r="E34" s="17" t="s">
        <v>301</v>
      </c>
      <c r="F34" s="3"/>
      <c r="G34" s="17"/>
      <c r="H34" s="17"/>
      <c r="I34" s="24"/>
      <c r="J34" s="31"/>
      <c r="K34" s="17"/>
      <c r="L34" s="17" t="n">
        <v>10</v>
      </c>
      <c r="M34" s="17"/>
      <c r="N34" s="27"/>
      <c r="O34" s="18" t="n">
        <v>0</v>
      </c>
      <c r="P34" s="18"/>
      <c r="Q34" s="18" t="n">
        <v>0</v>
      </c>
      <c r="R34" s="18"/>
      <c r="S34" s="18" t="n">
        <v>0</v>
      </c>
      <c r="T34" s="21" t="n">
        <v>10</v>
      </c>
      <c r="U34" s="3"/>
      <c r="V34" s="33"/>
      <c r="W34" s="18"/>
      <c r="X34" s="18"/>
      <c r="Y34" s="18" t="n">
        <v>1</v>
      </c>
      <c r="Z34" s="18"/>
      <c r="AA34" s="18"/>
      <c r="AB34" s="18"/>
      <c r="AC34" s="18" t="s">
        <v>264</v>
      </c>
      <c r="AD34" s="3"/>
      <c r="AE34" s="3"/>
    </row>
    <row r="35" s="5" customFormat="true" ht="25.5" hidden="false" customHeight="true" outlineLevel="0" collapsed="false">
      <c r="A35" s="25"/>
      <c r="B35" s="25"/>
      <c r="C35" s="3"/>
      <c r="D35" s="3" t="s">
        <v>304</v>
      </c>
      <c r="E35" s="3" t="s">
        <v>305</v>
      </c>
      <c r="F35" s="3" t="s">
        <v>306</v>
      </c>
      <c r="G35" s="3" t="s">
        <v>305</v>
      </c>
      <c r="H35" s="17" t="s">
        <v>69</v>
      </c>
      <c r="I35" s="24" t="s">
        <v>59</v>
      </c>
      <c r="J35" s="17"/>
      <c r="K35" s="26" t="s">
        <v>96</v>
      </c>
      <c r="L35" s="17" t="n">
        <v>10</v>
      </c>
      <c r="M35" s="17"/>
      <c r="N35" s="27"/>
      <c r="O35" s="18" t="n">
        <v>0</v>
      </c>
      <c r="P35" s="18"/>
      <c r="Q35" s="18" t="n">
        <v>0</v>
      </c>
      <c r="R35" s="18"/>
      <c r="S35" s="18" t="n">
        <v>0</v>
      </c>
      <c r="T35" s="21" t="n">
        <v>10</v>
      </c>
      <c r="U35" s="3" t="n">
        <v>20</v>
      </c>
      <c r="V35" s="33"/>
      <c r="W35" s="18"/>
      <c r="X35" s="18" t="n">
        <v>1</v>
      </c>
      <c r="Y35" s="18"/>
      <c r="Z35" s="18"/>
      <c r="AA35" s="18"/>
      <c r="AB35" s="18"/>
      <c r="AC35" s="18" t="s">
        <v>174</v>
      </c>
      <c r="AD35" s="3"/>
      <c r="AE35" s="3"/>
    </row>
    <row r="36" s="5" customFormat="true" ht="21.75" hidden="false" customHeight="true" outlineLevel="0" collapsed="false">
      <c r="A36" s="25"/>
      <c r="B36" s="25"/>
      <c r="C36" s="3"/>
      <c r="D36" s="3" t="s">
        <v>307</v>
      </c>
      <c r="E36" s="3" t="s">
        <v>305</v>
      </c>
      <c r="F36" s="3"/>
      <c r="G36" s="3"/>
      <c r="H36" s="17"/>
      <c r="I36" s="24"/>
      <c r="J36" s="17"/>
      <c r="K36" s="17"/>
      <c r="L36" s="17" t="n">
        <v>10</v>
      </c>
      <c r="M36" s="17"/>
      <c r="N36" s="27"/>
      <c r="O36" s="18" t="n">
        <f aca="false">SUM(N36)</f>
        <v>0</v>
      </c>
      <c r="P36" s="18"/>
      <c r="Q36" s="18" t="n">
        <f aca="false">P36*0.5</f>
        <v>0</v>
      </c>
      <c r="R36" s="18"/>
      <c r="S36" s="18" t="n">
        <f aca="false">R36*0.1</f>
        <v>0</v>
      </c>
      <c r="T36" s="21" t="n">
        <v>10</v>
      </c>
      <c r="U36" s="3"/>
      <c r="V36" s="33"/>
      <c r="W36" s="18"/>
      <c r="X36" s="18"/>
      <c r="Y36" s="18" t="n">
        <v>1</v>
      </c>
      <c r="Z36" s="18"/>
      <c r="AA36" s="18"/>
      <c r="AB36" s="18"/>
      <c r="AC36" s="18" t="s">
        <v>264</v>
      </c>
      <c r="AD36" s="3"/>
      <c r="AE36" s="3"/>
    </row>
    <row r="37" customFormat="false" ht="13.5" hidden="false" customHeight="false" outlineLevel="0" collapsed="false">
      <c r="A37" s="51"/>
      <c r="B37" s="52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2"/>
      <c r="O37" s="52"/>
      <c r="P37" s="52"/>
      <c r="Q37" s="52"/>
      <c r="R37" s="52"/>
      <c r="S37" s="52"/>
      <c r="T37" s="52"/>
      <c r="U37" s="53"/>
      <c r="V37" s="54" t="n">
        <f aca="false">SUM(V5:V36)</f>
        <v>60</v>
      </c>
      <c r="W37" s="20" t="n">
        <f aca="false">SUM(W5:W36)</f>
        <v>0</v>
      </c>
      <c r="X37" s="20" t="n">
        <f aca="false">SUM(X5:X36)</f>
        <v>42</v>
      </c>
      <c r="Y37" s="20" t="n">
        <f aca="false">SUM(Y5:Y36)</f>
        <v>6</v>
      </c>
      <c r="Z37" s="20" t="n">
        <f aca="false">SUM(Z5:Z36)</f>
        <v>0</v>
      </c>
      <c r="AA37" s="20" t="n">
        <f aca="false">SUM(AA5:AA36)</f>
        <v>0</v>
      </c>
      <c r="AB37" s="20" t="n">
        <v>12</v>
      </c>
      <c r="AC37" s="52"/>
      <c r="AD37" s="5"/>
      <c r="AE37" s="5"/>
      <c r="AF37" s="5"/>
      <c r="AG37" s="5"/>
      <c r="AH37" s="5"/>
      <c r="AI37" s="5"/>
      <c r="AJ37" s="5"/>
    </row>
    <row r="38" customFormat="false" ht="12.75" hidden="false" customHeight="false" outlineLevel="0" collapsed="false">
      <c r="A38" s="51"/>
      <c r="B38" s="52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2"/>
      <c r="O38" s="52"/>
      <c r="P38" s="52"/>
      <c r="Q38" s="52"/>
      <c r="R38" s="52"/>
      <c r="S38" s="52"/>
      <c r="T38" s="52"/>
      <c r="U38" s="53"/>
      <c r="V38" s="55"/>
      <c r="W38" s="55"/>
      <c r="X38" s="55"/>
      <c r="Y38" s="55"/>
      <c r="Z38" s="55"/>
      <c r="AA38" s="55"/>
      <c r="AB38" s="55"/>
      <c r="AC38" s="52"/>
      <c r="AD38" s="5"/>
      <c r="AE38" s="5"/>
      <c r="AF38" s="5"/>
      <c r="AG38" s="5"/>
      <c r="AH38" s="5"/>
      <c r="AI38" s="5"/>
      <c r="AJ38" s="5"/>
    </row>
    <row r="39" customFormat="false" ht="38.25" hidden="false" customHeight="false" outlineLevel="0" collapsed="false">
      <c r="A39" s="1" t="s">
        <v>112</v>
      </c>
    </row>
    <row r="41" customFormat="false" ht="12.75" hidden="false" customHeight="false" outlineLevel="0" collapsed="false">
      <c r="A41" s="1" t="s">
        <v>113</v>
      </c>
      <c r="E41" s="1" t="s">
        <v>114</v>
      </c>
    </row>
    <row r="42" customFormat="false" ht="25.5" hidden="false" customHeight="false" outlineLevel="0" collapsed="false">
      <c r="A42" s="1" t="s">
        <v>115</v>
      </c>
      <c r="B42" s="1" t="s">
        <v>308</v>
      </c>
      <c r="E42" s="1" t="s">
        <v>75</v>
      </c>
      <c r="F42" s="1" t="s">
        <v>309</v>
      </c>
    </row>
    <row r="43" customFormat="false" ht="51" hidden="false" customHeight="false" outlineLevel="0" collapsed="false">
      <c r="A43" s="1" t="s">
        <v>118</v>
      </c>
      <c r="B43" s="1" t="s">
        <v>310</v>
      </c>
      <c r="E43" s="1" t="s">
        <v>59</v>
      </c>
      <c r="F43" s="1" t="s">
        <v>311</v>
      </c>
    </row>
    <row r="44" customFormat="false" ht="25.5" hidden="false" customHeight="false" outlineLevel="0" collapsed="false">
      <c r="A44" s="1" t="s">
        <v>121</v>
      </c>
      <c r="B44" s="1" t="s">
        <v>312</v>
      </c>
      <c r="E44" s="1" t="s">
        <v>123</v>
      </c>
      <c r="F44" s="1" t="s">
        <v>313</v>
      </c>
    </row>
    <row r="45" customFormat="false" ht="38.25" hidden="false" customHeight="false" outlineLevel="0" collapsed="false">
      <c r="A45" s="1" t="s">
        <v>125</v>
      </c>
      <c r="B45" s="1" t="s">
        <v>314</v>
      </c>
      <c r="E45" s="1" t="s">
        <v>41</v>
      </c>
      <c r="F45" s="1" t="s">
        <v>315</v>
      </c>
    </row>
    <row r="46" customFormat="false" ht="114.75" hidden="false" customHeight="false" outlineLevel="0" collapsed="false">
      <c r="A46" s="1" t="s">
        <v>128</v>
      </c>
      <c r="B46" s="1" t="s">
        <v>316</v>
      </c>
      <c r="E46" s="1" t="s">
        <v>130</v>
      </c>
      <c r="F46" s="1" t="s">
        <v>317</v>
      </c>
    </row>
    <row r="47" customFormat="false" ht="153" hidden="false" customHeight="false" outlineLevel="0" collapsed="false">
      <c r="A47" s="1" t="s">
        <v>132</v>
      </c>
      <c r="B47" s="1" t="s">
        <v>318</v>
      </c>
      <c r="E47" s="1" t="s">
        <v>134</v>
      </c>
      <c r="F47" s="1" t="s">
        <v>319</v>
      </c>
    </row>
    <row r="48" customFormat="false" ht="38.25" hidden="false" customHeight="false" outlineLevel="0" collapsed="false">
      <c r="E48" s="1" t="s">
        <v>136</v>
      </c>
      <c r="F48" s="1" t="s">
        <v>320</v>
      </c>
    </row>
    <row r="49" customFormat="false" ht="25.5" hidden="false" customHeight="false" outlineLevel="0" collapsed="false">
      <c r="E49" s="1" t="s">
        <v>321</v>
      </c>
      <c r="F49" s="1" t="s">
        <v>322</v>
      </c>
    </row>
  </sheetData>
  <mergeCells count="73">
    <mergeCell ref="A1:AE1"/>
    <mergeCell ref="M2:S2"/>
    <mergeCell ref="AD2:AE2"/>
    <mergeCell ref="A4:AE4"/>
    <mergeCell ref="A5:A12"/>
    <mergeCell ref="B5:B12"/>
    <mergeCell ref="C5:C12"/>
    <mergeCell ref="V5:V12"/>
    <mergeCell ref="U11:U12"/>
    <mergeCell ref="A13:A15"/>
    <mergeCell ref="B13:B15"/>
    <mergeCell ref="C13:C15"/>
    <mergeCell ref="D13:D14"/>
    <mergeCell ref="E13:E14"/>
    <mergeCell ref="U13:U14"/>
    <mergeCell ref="V13:V15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16:A17"/>
    <mergeCell ref="B16:B17"/>
    <mergeCell ref="C16:C17"/>
    <mergeCell ref="V16:V17"/>
    <mergeCell ref="A18:A19"/>
    <mergeCell ref="B18:B19"/>
    <mergeCell ref="C18:C19"/>
    <mergeCell ref="V18:V19"/>
    <mergeCell ref="A20:A21"/>
    <mergeCell ref="B20:B21"/>
    <mergeCell ref="C20:C21"/>
    <mergeCell ref="V20:V21"/>
    <mergeCell ref="A23:A24"/>
    <mergeCell ref="B23:B24"/>
    <mergeCell ref="C23:C24"/>
    <mergeCell ref="V23:V24"/>
    <mergeCell ref="A25:A26"/>
    <mergeCell ref="B25:B26"/>
    <mergeCell ref="C25:C26"/>
    <mergeCell ref="V25:V26"/>
    <mergeCell ref="A27:A28"/>
    <mergeCell ref="B27:B28"/>
    <mergeCell ref="C27:C28"/>
    <mergeCell ref="V27:V28"/>
    <mergeCell ref="A29:A30"/>
    <mergeCell ref="B29:B30"/>
    <mergeCell ref="C29:C30"/>
    <mergeCell ref="V29:V30"/>
    <mergeCell ref="A31:A36"/>
    <mergeCell ref="B31:B36"/>
    <mergeCell ref="C31:C36"/>
    <mergeCell ref="F31:F32"/>
    <mergeCell ref="G31:G32"/>
    <mergeCell ref="H31:H32"/>
    <mergeCell ref="I31:I32"/>
    <mergeCell ref="U31:U32"/>
    <mergeCell ref="V31:V36"/>
    <mergeCell ref="F33:F34"/>
    <mergeCell ref="G33:G34"/>
    <mergeCell ref="H33:H34"/>
    <mergeCell ref="I33:I34"/>
    <mergeCell ref="J33:J34"/>
    <mergeCell ref="U33:U34"/>
    <mergeCell ref="F35:F36"/>
    <mergeCell ref="G35:G36"/>
    <mergeCell ref="H35:H36"/>
    <mergeCell ref="I35:I36"/>
    <mergeCell ref="U35:U3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U28" activeCellId="0" sqref="U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14.99"/>
    <col collapsed="false" customWidth="true" hidden="false" outlineLevel="0" max="4" min="4" style="0" width="16.7"/>
    <col collapsed="false" customWidth="true" hidden="false" outlineLevel="0" max="5" min="5" style="0" width="6.99"/>
    <col collapsed="false" customWidth="true" hidden="false" outlineLevel="0" max="6" min="6" style="0" width="14.28"/>
    <col collapsed="false" customWidth="true" hidden="false" outlineLevel="0" max="7" min="7" style="0" width="7.42"/>
    <col collapsed="false" customWidth="true" hidden="false" outlineLevel="0" max="8" min="8" style="0" width="10.41"/>
    <col collapsed="false" customWidth="true" hidden="false" outlineLevel="0" max="9" min="9" style="0" width="6.28"/>
    <col collapsed="false" customWidth="true" hidden="false" outlineLevel="0" max="10" min="10" style="0" width="8.28"/>
    <col collapsed="false" customWidth="true" hidden="false" outlineLevel="0" max="11" min="11" style="0" width="10.85"/>
    <col collapsed="false" customWidth="true" hidden="false" outlineLevel="0" max="12" min="12" style="0" width="8.99"/>
    <col collapsed="false" customWidth="true" hidden="false" outlineLevel="0" max="14" min="14" style="0" width="5.28"/>
    <col collapsed="false" customWidth="true" hidden="false" outlineLevel="0" max="15" min="15" style="0" width="6.7"/>
    <col collapsed="false" customWidth="true" hidden="false" outlineLevel="0" max="16" min="16" style="0" width="6.13"/>
    <col collapsed="false" customWidth="true" hidden="false" outlineLevel="0" max="17" min="17" style="0" width="6.85"/>
    <col collapsed="false" customWidth="true" hidden="false" outlineLevel="0" max="18" min="18" style="0" width="5.71"/>
    <col collapsed="false" customWidth="true" hidden="false" outlineLevel="0" max="19" min="19" style="0" width="5.99"/>
    <col collapsed="false" customWidth="true" hidden="false" outlineLevel="0" max="20" min="20" style="0" width="7.14"/>
    <col collapsed="false" customWidth="true" hidden="false" outlineLevel="0" max="21" min="21" style="0" width="8.28"/>
    <col collapsed="false" customWidth="true" hidden="false" outlineLevel="0" max="22" min="22" style="0" width="4.7"/>
    <col collapsed="false" customWidth="true" hidden="false" outlineLevel="0" max="24" min="23" style="0" width="3.7"/>
    <col collapsed="false" customWidth="true" hidden="false" outlineLevel="0" max="25" min="25" style="0" width="4.14"/>
    <col collapsed="false" customWidth="true" hidden="false" outlineLevel="0" max="28" min="26" style="0" width="3.99"/>
    <col collapsed="false" customWidth="true" hidden="false" outlineLevel="0" max="29" min="29" style="0" width="14.14"/>
    <col collapsed="false" customWidth="true" hidden="false" outlineLevel="0" max="31" min="30" style="0" width="6.28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2.7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6"/>
      <c r="M2" s="67" t="s">
        <v>1</v>
      </c>
      <c r="N2" s="67"/>
      <c r="O2" s="67"/>
      <c r="P2" s="67"/>
      <c r="Q2" s="67"/>
      <c r="R2" s="67"/>
      <c r="S2" s="67"/>
      <c r="T2" s="65"/>
      <c r="U2" s="65"/>
      <c r="V2" s="65"/>
      <c r="W2" s="65"/>
      <c r="X2" s="65"/>
      <c r="Y2" s="65"/>
      <c r="Z2" s="65"/>
      <c r="AA2" s="65"/>
      <c r="AB2" s="65"/>
      <c r="AC2" s="65"/>
      <c r="AD2" s="67" t="s">
        <v>140</v>
      </c>
      <c r="AE2" s="67"/>
      <c r="AF2" s="68"/>
      <c r="AG2" s="68"/>
      <c r="AH2" s="68"/>
      <c r="AI2" s="68"/>
      <c r="AJ2" s="68"/>
    </row>
    <row r="3" customFormat="false" ht="41.25" hidden="false" customHeight="true" outlineLevel="0" collapsed="false">
      <c r="A3" s="6" t="s">
        <v>3</v>
      </c>
      <c r="B3" s="6" t="s">
        <v>246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42</v>
      </c>
      <c r="N3" s="6" t="s">
        <v>16</v>
      </c>
      <c r="O3" s="7" t="s">
        <v>17</v>
      </c>
      <c r="P3" s="6" t="s">
        <v>18</v>
      </c>
      <c r="Q3" s="7" t="s">
        <v>19</v>
      </c>
      <c r="R3" s="6" t="s">
        <v>20</v>
      </c>
      <c r="S3" s="8" t="s">
        <v>21</v>
      </c>
      <c r="T3" s="7" t="s">
        <v>22</v>
      </c>
      <c r="U3" s="6" t="s">
        <v>23</v>
      </c>
      <c r="V3" s="6" t="s">
        <v>24</v>
      </c>
      <c r="W3" s="6" t="s">
        <v>25</v>
      </c>
      <c r="X3" s="6" t="s">
        <v>26</v>
      </c>
      <c r="Y3" s="6" t="s">
        <v>27</v>
      </c>
      <c r="Z3" s="6" t="s">
        <v>28</v>
      </c>
      <c r="AA3" s="6" t="s">
        <v>29</v>
      </c>
      <c r="AB3" s="6" t="s">
        <v>30</v>
      </c>
      <c r="AC3" s="6" t="s">
        <v>31</v>
      </c>
      <c r="AD3" s="9" t="s">
        <v>32</v>
      </c>
      <c r="AE3" s="9" t="s">
        <v>33</v>
      </c>
      <c r="AF3" s="68"/>
      <c r="AG3" s="68"/>
      <c r="AH3" s="68"/>
      <c r="AI3" s="68"/>
      <c r="AJ3" s="68"/>
    </row>
    <row r="4" s="71" customFormat="true" ht="25.5" hidden="false" customHeight="true" outlineLevel="0" collapsed="false">
      <c r="A4" s="109" t="s">
        <v>323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69"/>
      <c r="AG4" s="69"/>
      <c r="AH4" s="69"/>
      <c r="AI4" s="69"/>
      <c r="AJ4" s="69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</row>
    <row r="5" s="1" customFormat="true" ht="29.25" hidden="false" customHeight="true" outlineLevel="0" collapsed="false">
      <c r="A5" s="95" t="s">
        <v>324</v>
      </c>
      <c r="B5" s="97" t="n">
        <v>1</v>
      </c>
      <c r="C5" s="50" t="s">
        <v>325</v>
      </c>
      <c r="D5" s="3" t="s">
        <v>326</v>
      </c>
      <c r="E5" s="17" t="s">
        <v>161</v>
      </c>
      <c r="F5" s="32" t="s">
        <v>177</v>
      </c>
      <c r="G5" s="17" t="s">
        <v>161</v>
      </c>
      <c r="H5" s="17" t="s">
        <v>91</v>
      </c>
      <c r="I5" s="89" t="s">
        <v>41</v>
      </c>
      <c r="J5" s="31" t="s">
        <v>60</v>
      </c>
      <c r="K5" s="26" t="s">
        <v>96</v>
      </c>
      <c r="L5" s="17" t="n">
        <v>40</v>
      </c>
      <c r="M5" s="17"/>
      <c r="N5" s="18"/>
      <c r="O5" s="18" t="n">
        <f aca="false">SUM(N5)</f>
        <v>0</v>
      </c>
      <c r="P5" s="18"/>
      <c r="Q5" s="18" t="n">
        <f aca="false">P5*0.5</f>
        <v>0</v>
      </c>
      <c r="R5" s="18"/>
      <c r="S5" s="18" t="n">
        <f aca="false">R6*0.1</f>
        <v>0</v>
      </c>
      <c r="T5" s="21" t="n">
        <v>40</v>
      </c>
      <c r="U5" s="18" t="n">
        <v>40</v>
      </c>
      <c r="V5" s="38" t="n">
        <v>6</v>
      </c>
      <c r="W5" s="18"/>
      <c r="X5" s="18" t="n">
        <v>4</v>
      </c>
      <c r="Y5" s="18"/>
      <c r="Z5" s="18"/>
      <c r="AA5" s="18"/>
      <c r="AB5" s="18"/>
      <c r="AC5" s="3" t="s">
        <v>163</v>
      </c>
      <c r="AD5" s="3"/>
      <c r="AE5" s="3"/>
      <c r="AF5" s="5"/>
      <c r="AG5" s="5"/>
      <c r="AH5" s="5"/>
      <c r="AI5" s="5"/>
      <c r="AJ5" s="5"/>
    </row>
    <row r="6" s="1" customFormat="true" ht="33.75" hidden="false" customHeight="false" outlineLevel="0" collapsed="false">
      <c r="A6" s="95"/>
      <c r="B6" s="95"/>
      <c r="C6" s="95"/>
      <c r="D6" s="3" t="s">
        <v>327</v>
      </c>
      <c r="E6" s="17" t="s">
        <v>161</v>
      </c>
      <c r="F6" s="72" t="s">
        <v>165</v>
      </c>
      <c r="G6" s="17"/>
      <c r="H6" s="85"/>
      <c r="I6" s="24" t="s">
        <v>166</v>
      </c>
      <c r="J6" s="17"/>
      <c r="K6" s="17"/>
      <c r="L6" s="17"/>
      <c r="M6" s="17" t="n">
        <v>48</v>
      </c>
      <c r="N6" s="34"/>
      <c r="O6" s="18" t="n">
        <f aca="false">SUM(N6)</f>
        <v>0</v>
      </c>
      <c r="P6" s="18"/>
      <c r="Q6" s="18" t="n">
        <f aca="false">P6*0.5</f>
        <v>0</v>
      </c>
      <c r="R6" s="18"/>
      <c r="S6" s="18" t="n">
        <v>0</v>
      </c>
      <c r="T6" s="21" t="n">
        <f aca="false">SUM(S5+Q6+O6+M6+L6)</f>
        <v>48</v>
      </c>
      <c r="U6" s="18" t="n">
        <v>48</v>
      </c>
      <c r="V6" s="38"/>
      <c r="W6" s="18"/>
      <c r="X6" s="18"/>
      <c r="Y6" s="18"/>
      <c r="Z6" s="18"/>
      <c r="AA6" s="18"/>
      <c r="AB6" s="18" t="n">
        <v>2</v>
      </c>
      <c r="AC6" s="3" t="s">
        <v>167</v>
      </c>
      <c r="AD6" s="3"/>
      <c r="AE6" s="3"/>
      <c r="AF6" s="5"/>
      <c r="AG6" s="5"/>
      <c r="AH6" s="5"/>
      <c r="AI6" s="5"/>
      <c r="AJ6" s="5"/>
    </row>
    <row r="7" s="1" customFormat="true" ht="30" hidden="false" customHeight="true" outlineLevel="0" collapsed="false">
      <c r="A7" s="95" t="s">
        <v>324</v>
      </c>
      <c r="B7" s="97" t="n">
        <v>1</v>
      </c>
      <c r="C7" s="50" t="s">
        <v>328</v>
      </c>
      <c r="D7" s="50" t="s">
        <v>329</v>
      </c>
      <c r="E7" s="60" t="s">
        <v>161</v>
      </c>
      <c r="F7" s="23" t="s">
        <v>330</v>
      </c>
      <c r="G7" s="17" t="s">
        <v>161</v>
      </c>
      <c r="H7" s="17" t="s">
        <v>91</v>
      </c>
      <c r="I7" s="24" t="s">
        <v>59</v>
      </c>
      <c r="J7" s="31" t="s">
        <v>60</v>
      </c>
      <c r="K7" s="26" t="s">
        <v>96</v>
      </c>
      <c r="L7" s="17" t="n">
        <v>50</v>
      </c>
      <c r="N7" s="27"/>
      <c r="O7" s="18" t="n">
        <f aca="false">SUM(N7)</f>
        <v>0</v>
      </c>
      <c r="P7" s="3"/>
      <c r="Q7" s="18" t="n">
        <f aca="false">P7*0.5</f>
        <v>0</v>
      </c>
      <c r="R7" s="3"/>
      <c r="S7" s="18" t="n">
        <f aca="false">R7*0.1</f>
        <v>0</v>
      </c>
      <c r="T7" s="21" t="n">
        <v>50</v>
      </c>
      <c r="U7" s="50" t="n">
        <v>50</v>
      </c>
      <c r="V7" s="110" t="n">
        <v>7</v>
      </c>
      <c r="W7" s="50"/>
      <c r="X7" s="50" t="n">
        <v>5</v>
      </c>
      <c r="Y7" s="50"/>
      <c r="Z7" s="50"/>
      <c r="AA7" s="50"/>
      <c r="AB7" s="50"/>
      <c r="AC7" s="50" t="s">
        <v>163</v>
      </c>
      <c r="AD7" s="50"/>
      <c r="AE7" s="50"/>
      <c r="AF7" s="5"/>
      <c r="AG7" s="5"/>
      <c r="AH7" s="5"/>
      <c r="AI7" s="5"/>
      <c r="AJ7" s="5"/>
    </row>
    <row r="8" s="1" customFormat="true" ht="33.75" hidden="false" customHeight="false" outlineLevel="0" collapsed="false">
      <c r="A8" s="95"/>
      <c r="B8" s="95"/>
      <c r="C8" s="95"/>
      <c r="D8" s="3" t="s">
        <v>331</v>
      </c>
      <c r="E8" s="17" t="s">
        <v>161</v>
      </c>
      <c r="F8" s="72" t="s">
        <v>165</v>
      </c>
      <c r="G8" s="17"/>
      <c r="H8" s="17"/>
      <c r="I8" s="24" t="s">
        <v>166</v>
      </c>
      <c r="J8" s="17"/>
      <c r="K8" s="17"/>
      <c r="L8" s="17"/>
      <c r="M8" s="17" t="n">
        <v>48</v>
      </c>
      <c r="N8" s="27"/>
      <c r="O8" s="18" t="n">
        <f aca="false">SUM(N8)</f>
        <v>0</v>
      </c>
      <c r="P8" s="17"/>
      <c r="Q8" s="18" t="n">
        <f aca="false">P8*0.5</f>
        <v>0</v>
      </c>
      <c r="R8" s="17"/>
      <c r="S8" s="18" t="n">
        <f aca="false">R8*0.1</f>
        <v>0</v>
      </c>
      <c r="T8" s="21" t="n">
        <v>48</v>
      </c>
      <c r="U8" s="3" t="n">
        <v>48</v>
      </c>
      <c r="V8" s="110"/>
      <c r="W8" s="17"/>
      <c r="X8" s="17"/>
      <c r="Y8" s="17"/>
      <c r="Z8" s="17"/>
      <c r="AA8" s="17"/>
      <c r="AB8" s="17" t="n">
        <v>2</v>
      </c>
      <c r="AC8" s="3" t="s">
        <v>167</v>
      </c>
      <c r="AD8" s="3"/>
      <c r="AE8" s="3"/>
      <c r="AF8" s="5"/>
      <c r="AG8" s="5"/>
      <c r="AH8" s="5"/>
      <c r="AI8" s="5"/>
      <c r="AJ8" s="5"/>
    </row>
    <row r="9" s="1" customFormat="true" ht="31.5" hidden="false" customHeight="true" outlineLevel="0" collapsed="false">
      <c r="A9" s="25" t="s">
        <v>324</v>
      </c>
      <c r="B9" s="20" t="n">
        <v>1</v>
      </c>
      <c r="C9" s="3" t="s">
        <v>332</v>
      </c>
      <c r="D9" s="3" t="s">
        <v>333</v>
      </c>
      <c r="E9" s="17" t="s">
        <v>161</v>
      </c>
      <c r="F9" s="9" t="s">
        <v>162</v>
      </c>
      <c r="G9" s="17"/>
      <c r="H9" s="17"/>
      <c r="I9" s="24" t="s">
        <v>46</v>
      </c>
      <c r="J9" s="31" t="s">
        <v>60</v>
      </c>
      <c r="K9" s="17"/>
      <c r="L9" s="17" t="n">
        <v>50</v>
      </c>
      <c r="M9" s="17"/>
      <c r="N9" s="27"/>
      <c r="O9" s="18" t="n">
        <f aca="false">SUM(N9)</f>
        <v>0</v>
      </c>
      <c r="P9" s="18"/>
      <c r="Q9" s="18" t="n">
        <f aca="false">P9*0.5</f>
        <v>0</v>
      </c>
      <c r="R9" s="18"/>
      <c r="S9" s="18" t="n">
        <f aca="false">R9*0.1</f>
        <v>0</v>
      </c>
      <c r="T9" s="21" t="n">
        <f aca="false">SUM(S9+Q9+N9+M9+L9)</f>
        <v>50</v>
      </c>
      <c r="U9" s="3" t="n">
        <v>50</v>
      </c>
      <c r="V9" s="33" t="n">
        <v>6</v>
      </c>
      <c r="W9" s="18"/>
      <c r="X9" s="18" t="n">
        <v>5</v>
      </c>
      <c r="Y9" s="18"/>
      <c r="Z9" s="18"/>
      <c r="AA9" s="18"/>
      <c r="AB9" s="18"/>
      <c r="AC9" s="3" t="s">
        <v>163</v>
      </c>
      <c r="AD9" s="3"/>
      <c r="AE9" s="3"/>
      <c r="AF9" s="5"/>
      <c r="AG9" s="5"/>
      <c r="AH9" s="5"/>
      <c r="AI9" s="5"/>
      <c r="AJ9" s="5"/>
    </row>
    <row r="10" s="1" customFormat="true" ht="30.75" hidden="false" customHeight="true" outlineLevel="0" collapsed="false">
      <c r="A10" s="25"/>
      <c r="B10" s="25"/>
      <c r="C10" s="3"/>
      <c r="D10" s="3" t="s">
        <v>334</v>
      </c>
      <c r="E10" s="17" t="s">
        <v>161</v>
      </c>
      <c r="F10" s="72" t="s">
        <v>165</v>
      </c>
      <c r="G10" s="17"/>
      <c r="H10" s="17"/>
      <c r="I10" s="24" t="s">
        <v>166</v>
      </c>
      <c r="J10" s="17"/>
      <c r="K10" s="17"/>
      <c r="L10" s="17"/>
      <c r="M10" s="17" t="n">
        <v>24</v>
      </c>
      <c r="N10" s="27"/>
      <c r="O10" s="18" t="n">
        <f aca="false">SUM(N10)</f>
        <v>0</v>
      </c>
      <c r="P10" s="18"/>
      <c r="Q10" s="18" t="n">
        <f aca="false">P10*0.5</f>
        <v>0</v>
      </c>
      <c r="R10" s="18"/>
      <c r="S10" s="18" t="n">
        <f aca="false">R10*0.1</f>
        <v>0</v>
      </c>
      <c r="T10" s="21" t="n">
        <f aca="false">SUM(S10+Q10+N10+M10+L10)</f>
        <v>24</v>
      </c>
      <c r="U10" s="3" t="n">
        <v>24</v>
      </c>
      <c r="V10" s="33"/>
      <c r="W10" s="18"/>
      <c r="X10" s="18"/>
      <c r="Y10" s="18"/>
      <c r="Z10" s="18"/>
      <c r="AA10" s="18"/>
      <c r="AB10" s="18" t="n">
        <v>1</v>
      </c>
      <c r="AC10" s="3" t="s">
        <v>167</v>
      </c>
      <c r="AD10" s="3"/>
      <c r="AE10" s="3"/>
      <c r="AF10" s="5"/>
      <c r="AG10" s="5"/>
      <c r="AH10" s="5"/>
      <c r="AI10" s="5"/>
      <c r="AJ10" s="5"/>
    </row>
    <row r="11" s="1" customFormat="true" ht="33" hidden="false" customHeight="true" outlineLevel="0" collapsed="false">
      <c r="A11" s="25" t="s">
        <v>324</v>
      </c>
      <c r="B11" s="20" t="n">
        <v>1</v>
      </c>
      <c r="C11" s="3" t="s">
        <v>335</v>
      </c>
      <c r="D11" s="3" t="s">
        <v>336</v>
      </c>
      <c r="E11" s="17" t="s">
        <v>161</v>
      </c>
      <c r="F11" s="32" t="s">
        <v>337</v>
      </c>
      <c r="G11" s="17" t="s">
        <v>161</v>
      </c>
      <c r="H11" s="17" t="s">
        <v>91</v>
      </c>
      <c r="I11" s="24" t="s">
        <v>75</v>
      </c>
      <c r="J11" s="31" t="s">
        <v>60</v>
      </c>
      <c r="K11" s="26" t="s">
        <v>96</v>
      </c>
      <c r="L11" s="17" t="n">
        <v>40</v>
      </c>
      <c r="M11" s="17"/>
      <c r="N11" s="27"/>
      <c r="O11" s="18" t="n">
        <f aca="false">SUM(N11)</f>
        <v>0</v>
      </c>
      <c r="P11" s="18"/>
      <c r="Q11" s="18" t="n">
        <f aca="false">P11*0.5</f>
        <v>0</v>
      </c>
      <c r="R11" s="18"/>
      <c r="S11" s="18" t="n">
        <f aca="false">R11*0.1</f>
        <v>0</v>
      </c>
      <c r="T11" s="21" t="n">
        <v>40</v>
      </c>
      <c r="U11" s="3" t="n">
        <v>40</v>
      </c>
      <c r="V11" s="111" t="n">
        <v>6</v>
      </c>
      <c r="W11" s="18"/>
      <c r="X11" s="18" t="n">
        <v>4</v>
      </c>
      <c r="Y11" s="18"/>
      <c r="Z11" s="18"/>
      <c r="AA11" s="18"/>
      <c r="AB11" s="18"/>
      <c r="AC11" s="3" t="s">
        <v>163</v>
      </c>
      <c r="AD11" s="3"/>
      <c r="AE11" s="3"/>
      <c r="AF11" s="5"/>
      <c r="AG11" s="5"/>
      <c r="AH11" s="5"/>
      <c r="AI11" s="5"/>
      <c r="AJ11" s="5"/>
    </row>
    <row r="12" s="1" customFormat="true" ht="37.5" hidden="false" customHeight="true" outlineLevel="0" collapsed="false">
      <c r="A12" s="25"/>
      <c r="B12" s="25"/>
      <c r="C12" s="25"/>
      <c r="D12" s="50" t="s">
        <v>338</v>
      </c>
      <c r="E12" s="17" t="s">
        <v>161</v>
      </c>
      <c r="F12" s="72" t="s">
        <v>165</v>
      </c>
      <c r="G12" s="17"/>
      <c r="H12" s="17"/>
      <c r="I12" s="24" t="s">
        <v>166</v>
      </c>
      <c r="J12" s="17"/>
      <c r="K12" s="26"/>
      <c r="L12" s="17"/>
      <c r="M12" s="17" t="n">
        <v>48</v>
      </c>
      <c r="N12" s="27"/>
      <c r="O12" s="18" t="n">
        <f aca="false">SUM(N12)</f>
        <v>0</v>
      </c>
      <c r="P12" s="18"/>
      <c r="Q12" s="18" t="n">
        <f aca="false">P12*0.5</f>
        <v>0</v>
      </c>
      <c r="R12" s="18"/>
      <c r="S12" s="18" t="n">
        <f aca="false">R12*0.1</f>
        <v>0</v>
      </c>
      <c r="T12" s="21" t="n">
        <v>48</v>
      </c>
      <c r="U12" s="3" t="n">
        <v>48</v>
      </c>
      <c r="V12" s="111"/>
      <c r="W12" s="18"/>
      <c r="X12" s="18"/>
      <c r="Y12" s="18"/>
      <c r="Z12" s="18"/>
      <c r="AA12" s="18"/>
      <c r="AB12" s="18" t="n">
        <v>2</v>
      </c>
      <c r="AC12" s="3" t="s">
        <v>167</v>
      </c>
      <c r="AD12" s="3"/>
      <c r="AE12" s="3"/>
      <c r="AF12" s="5"/>
      <c r="AG12" s="5"/>
      <c r="AH12" s="5"/>
      <c r="AI12" s="5"/>
      <c r="AJ12" s="5"/>
    </row>
    <row r="13" s="1" customFormat="true" ht="33" hidden="false" customHeight="true" outlineLevel="0" collapsed="false">
      <c r="A13" s="25" t="s">
        <v>324</v>
      </c>
      <c r="B13" s="20" t="n">
        <v>1</v>
      </c>
      <c r="C13" s="3" t="s">
        <v>339</v>
      </c>
      <c r="D13" s="50" t="s">
        <v>340</v>
      </c>
      <c r="E13" s="60" t="s">
        <v>161</v>
      </c>
      <c r="F13" s="50" t="s">
        <v>337</v>
      </c>
      <c r="G13" s="60" t="s">
        <v>341</v>
      </c>
      <c r="H13" s="17" t="s">
        <v>91</v>
      </c>
      <c r="I13" s="24" t="s">
        <v>75</v>
      </c>
      <c r="J13" s="31" t="s">
        <v>60</v>
      </c>
      <c r="K13" s="26" t="s">
        <v>96</v>
      </c>
      <c r="L13" s="17" t="n">
        <v>40</v>
      </c>
      <c r="M13" s="17"/>
      <c r="N13" s="27"/>
      <c r="O13" s="18" t="n">
        <f aca="false">SUM(N13)</f>
        <v>0</v>
      </c>
      <c r="P13" s="18"/>
      <c r="Q13" s="18" t="n">
        <f aca="false">P13*0.5</f>
        <v>0</v>
      </c>
      <c r="R13" s="18"/>
      <c r="S13" s="18" t="n">
        <f aca="false">R13*0.1</f>
        <v>0</v>
      </c>
      <c r="T13" s="21" t="n">
        <v>40</v>
      </c>
      <c r="U13" s="50" t="n">
        <v>40</v>
      </c>
      <c r="V13" s="33" t="n">
        <v>5</v>
      </c>
      <c r="W13" s="18"/>
      <c r="X13" s="76" t="n">
        <v>4</v>
      </c>
      <c r="Y13" s="18"/>
      <c r="Z13" s="18"/>
      <c r="AA13" s="18"/>
      <c r="AB13" s="18"/>
      <c r="AC13" s="50" t="s">
        <v>163</v>
      </c>
      <c r="AD13" s="3"/>
      <c r="AE13" s="3"/>
      <c r="AF13" s="5"/>
      <c r="AG13" s="5"/>
      <c r="AH13" s="5"/>
      <c r="AI13" s="5"/>
      <c r="AJ13" s="5"/>
    </row>
    <row r="14" s="1" customFormat="true" ht="36" hidden="false" customHeight="true" outlineLevel="0" collapsed="false">
      <c r="A14" s="25"/>
      <c r="B14" s="25"/>
      <c r="C14" s="3"/>
      <c r="D14" s="3" t="s">
        <v>342</v>
      </c>
      <c r="E14" s="17" t="s">
        <v>161</v>
      </c>
      <c r="F14" s="72" t="s">
        <v>165</v>
      </c>
      <c r="G14" s="60"/>
      <c r="H14" s="60"/>
      <c r="I14" s="24" t="s">
        <v>166</v>
      </c>
      <c r="J14" s="17"/>
      <c r="K14" s="17"/>
      <c r="L14" s="17"/>
      <c r="M14" s="17" t="n">
        <v>24</v>
      </c>
      <c r="N14" s="27"/>
      <c r="O14" s="18" t="n">
        <f aca="false">SUM(N14)</f>
        <v>0</v>
      </c>
      <c r="P14" s="18"/>
      <c r="Q14" s="18" t="n">
        <f aca="false">P14*0.5</f>
        <v>0</v>
      </c>
      <c r="R14" s="18"/>
      <c r="S14" s="18" t="n">
        <f aca="false">R14*0.1</f>
        <v>0</v>
      </c>
      <c r="T14" s="21" t="n">
        <v>24</v>
      </c>
      <c r="U14" s="3" t="n">
        <v>24</v>
      </c>
      <c r="V14" s="33"/>
      <c r="W14" s="18"/>
      <c r="X14" s="18"/>
      <c r="Y14" s="18"/>
      <c r="Z14" s="18"/>
      <c r="AA14" s="18"/>
      <c r="AB14" s="18" t="n">
        <v>1</v>
      </c>
      <c r="AC14" s="3" t="s">
        <v>167</v>
      </c>
      <c r="AD14" s="3"/>
      <c r="AE14" s="3"/>
      <c r="AF14" s="5"/>
      <c r="AG14" s="5"/>
      <c r="AH14" s="5"/>
      <c r="AI14" s="5"/>
      <c r="AJ14" s="5"/>
    </row>
    <row r="15" s="1" customFormat="true" ht="15" hidden="false" customHeight="true" outlineLevel="0" collapsed="false">
      <c r="A15" s="112"/>
      <c r="B15" s="112"/>
      <c r="C15" s="112"/>
      <c r="D15" s="41"/>
      <c r="E15" s="42"/>
      <c r="F15" s="74"/>
      <c r="G15" s="47"/>
      <c r="H15" s="47"/>
      <c r="I15" s="43"/>
      <c r="J15" s="42"/>
      <c r="K15" s="42"/>
      <c r="L15" s="42"/>
      <c r="M15" s="42"/>
      <c r="N15" s="44"/>
      <c r="O15" s="42"/>
      <c r="P15" s="42"/>
      <c r="Q15" s="42"/>
      <c r="R15" s="42"/>
      <c r="S15" s="42"/>
      <c r="T15" s="41"/>
      <c r="U15" s="41"/>
      <c r="V15" s="113"/>
      <c r="W15" s="42"/>
      <c r="X15" s="42"/>
      <c r="Y15" s="42"/>
      <c r="Z15" s="42"/>
      <c r="AA15" s="42"/>
      <c r="AB15" s="42"/>
      <c r="AC15" s="41"/>
      <c r="AD15" s="41"/>
      <c r="AE15" s="41"/>
      <c r="AF15" s="5"/>
      <c r="AG15" s="5"/>
      <c r="AH15" s="5"/>
      <c r="AI15" s="5"/>
      <c r="AJ15" s="5"/>
    </row>
    <row r="16" s="1" customFormat="true" ht="27.75" hidden="false" customHeight="true" outlineLevel="0" collapsed="false">
      <c r="A16" s="25" t="s">
        <v>324</v>
      </c>
      <c r="B16" s="20" t="n">
        <v>2</v>
      </c>
      <c r="C16" s="3" t="s">
        <v>343</v>
      </c>
      <c r="D16" s="17" t="s">
        <v>344</v>
      </c>
      <c r="E16" s="17" t="s">
        <v>161</v>
      </c>
      <c r="F16" s="50" t="s">
        <v>337</v>
      </c>
      <c r="G16" s="60" t="s">
        <v>341</v>
      </c>
      <c r="H16" s="17" t="s">
        <v>91</v>
      </c>
      <c r="I16" s="24" t="s">
        <v>75</v>
      </c>
      <c r="J16" s="31" t="s">
        <v>60</v>
      </c>
      <c r="K16" s="26" t="s">
        <v>96</v>
      </c>
      <c r="L16" s="17" t="n">
        <v>40</v>
      </c>
      <c r="M16" s="103"/>
      <c r="N16" s="27"/>
      <c r="O16" s="18" t="n">
        <f aca="false">SUM(N16)</f>
        <v>0</v>
      </c>
      <c r="P16" s="18"/>
      <c r="Q16" s="18" t="n">
        <f aca="false">P16*0.5</f>
        <v>0</v>
      </c>
      <c r="R16" s="18"/>
      <c r="S16" s="18" t="n">
        <f aca="false">R16*0.1</f>
        <v>0</v>
      </c>
      <c r="T16" s="21" t="n">
        <v>40</v>
      </c>
      <c r="U16" s="32" t="n">
        <v>40</v>
      </c>
      <c r="V16" s="114" t="n">
        <v>6</v>
      </c>
      <c r="W16" s="103"/>
      <c r="X16" s="103" t="n">
        <v>4</v>
      </c>
      <c r="Y16" s="103"/>
      <c r="Z16" s="103"/>
      <c r="AA16" s="103"/>
      <c r="AB16" s="103"/>
      <c r="AC16" s="3" t="s">
        <v>163</v>
      </c>
      <c r="AD16" s="32"/>
      <c r="AE16" s="32"/>
      <c r="AF16" s="5"/>
      <c r="AG16" s="5"/>
      <c r="AH16" s="5"/>
      <c r="AI16" s="5"/>
      <c r="AJ16" s="5"/>
    </row>
    <row r="17" s="1" customFormat="true" ht="33.75" hidden="false" customHeight="true" outlineLevel="0" collapsed="false">
      <c r="A17" s="25"/>
      <c r="B17" s="25"/>
      <c r="C17" s="25"/>
      <c r="D17" s="50" t="s">
        <v>345</v>
      </c>
      <c r="E17" s="17" t="s">
        <v>161</v>
      </c>
      <c r="F17" s="72" t="s">
        <v>165</v>
      </c>
      <c r="G17" s="17"/>
      <c r="H17" s="17"/>
      <c r="I17" s="24" t="s">
        <v>166</v>
      </c>
      <c r="J17" s="115"/>
      <c r="K17" s="103"/>
      <c r="L17" s="103"/>
      <c r="M17" s="103" t="n">
        <v>48</v>
      </c>
      <c r="N17" s="27"/>
      <c r="O17" s="18" t="n">
        <f aca="false">SUM(N17)</f>
        <v>0</v>
      </c>
      <c r="P17" s="18"/>
      <c r="Q17" s="18" t="n">
        <f aca="false">P17*0.5</f>
        <v>0</v>
      </c>
      <c r="R17" s="18"/>
      <c r="S17" s="18" t="n">
        <f aca="false">R17*0.1</f>
        <v>0</v>
      </c>
      <c r="T17" s="21" t="n">
        <v>48</v>
      </c>
      <c r="U17" s="32" t="n">
        <v>48</v>
      </c>
      <c r="V17" s="114"/>
      <c r="W17" s="103"/>
      <c r="X17" s="103"/>
      <c r="Y17" s="103"/>
      <c r="Z17" s="103"/>
      <c r="AA17" s="103"/>
      <c r="AB17" s="103" t="n">
        <v>2</v>
      </c>
      <c r="AC17" s="3" t="s">
        <v>167</v>
      </c>
      <c r="AD17" s="32"/>
      <c r="AE17" s="32"/>
      <c r="AF17" s="5"/>
      <c r="AG17" s="5"/>
      <c r="AH17" s="5"/>
      <c r="AI17" s="5"/>
      <c r="AJ17" s="5"/>
    </row>
    <row r="18" s="1" customFormat="true" ht="30" hidden="false" customHeight="true" outlineLevel="0" collapsed="false">
      <c r="A18" s="14" t="s">
        <v>324</v>
      </c>
      <c r="B18" s="15" t="n">
        <v>2</v>
      </c>
      <c r="C18" s="16" t="s">
        <v>346</v>
      </c>
      <c r="D18" s="17" t="s">
        <v>347</v>
      </c>
      <c r="E18" s="17" t="s">
        <v>235</v>
      </c>
      <c r="F18" s="116" t="s">
        <v>348</v>
      </c>
      <c r="G18" s="60"/>
      <c r="H18" s="17"/>
      <c r="I18" s="24"/>
      <c r="K18" s="26"/>
      <c r="L18" s="17" t="n">
        <v>10</v>
      </c>
      <c r="M18" s="17"/>
      <c r="N18" s="18"/>
      <c r="O18" s="18" t="n">
        <f aca="false">SUM(N18)</f>
        <v>0</v>
      </c>
      <c r="P18" s="18"/>
      <c r="Q18" s="18" t="n">
        <f aca="false">P18*0.5</f>
        <v>0</v>
      </c>
      <c r="R18" s="18"/>
      <c r="S18" s="18" t="n">
        <f aca="false">R18*0.1</f>
        <v>0</v>
      </c>
      <c r="T18" s="21" t="n">
        <v>10</v>
      </c>
      <c r="U18" s="18" t="n">
        <v>10</v>
      </c>
      <c r="V18" s="22" t="n">
        <v>5</v>
      </c>
      <c r="W18" s="18"/>
      <c r="X18" s="18" t="n">
        <v>1</v>
      </c>
      <c r="Y18" s="18"/>
      <c r="Z18" s="18"/>
      <c r="AA18" s="18"/>
      <c r="AB18" s="18"/>
      <c r="AC18" s="3" t="s">
        <v>163</v>
      </c>
      <c r="AD18" s="3"/>
      <c r="AE18" s="3"/>
      <c r="AF18" s="5"/>
      <c r="AG18" s="5"/>
      <c r="AH18" s="5"/>
      <c r="AI18" s="5"/>
      <c r="AJ18" s="5"/>
    </row>
    <row r="19" s="1" customFormat="true" ht="30" hidden="false" customHeight="true" outlineLevel="0" collapsed="false">
      <c r="A19" s="14"/>
      <c r="B19" s="15"/>
      <c r="C19" s="16"/>
      <c r="D19" s="17" t="s">
        <v>349</v>
      </c>
      <c r="E19" s="17" t="s">
        <v>350</v>
      </c>
      <c r="F19" s="116" t="s">
        <v>348</v>
      </c>
      <c r="G19" s="17"/>
      <c r="H19" s="17"/>
      <c r="I19" s="24"/>
      <c r="J19" s="31" t="s">
        <v>60</v>
      </c>
      <c r="K19" s="26"/>
      <c r="L19" s="17" t="n">
        <v>10</v>
      </c>
      <c r="M19" s="17"/>
      <c r="N19" s="18"/>
      <c r="O19" s="18" t="n">
        <f aca="false">SUM(N19)</f>
        <v>0</v>
      </c>
      <c r="P19" s="18"/>
      <c r="Q19" s="18" t="n">
        <f aca="false">P19*0.5</f>
        <v>0</v>
      </c>
      <c r="R19" s="18"/>
      <c r="S19" s="18" t="n">
        <f aca="false">R19*0.1</f>
        <v>0</v>
      </c>
      <c r="T19" s="21" t="n">
        <v>10</v>
      </c>
      <c r="U19" s="18" t="n">
        <v>10</v>
      </c>
      <c r="V19" s="22"/>
      <c r="W19" s="18"/>
      <c r="X19" s="18" t="n">
        <v>1</v>
      </c>
      <c r="Y19" s="18"/>
      <c r="Z19" s="18"/>
      <c r="AA19" s="18"/>
      <c r="AB19" s="18"/>
      <c r="AC19" s="18" t="s">
        <v>174</v>
      </c>
      <c r="AD19" s="3"/>
      <c r="AE19" s="3"/>
      <c r="AF19" s="5"/>
      <c r="AG19" s="5"/>
      <c r="AH19" s="5"/>
      <c r="AI19" s="5"/>
      <c r="AJ19" s="5"/>
    </row>
    <row r="20" s="1" customFormat="true" ht="39" hidden="false" customHeight="true" outlineLevel="0" collapsed="false">
      <c r="A20" s="14"/>
      <c r="B20" s="15"/>
      <c r="C20" s="16"/>
      <c r="D20" s="60" t="s">
        <v>351</v>
      </c>
      <c r="E20" s="60" t="s">
        <v>341</v>
      </c>
      <c r="F20" s="50" t="s">
        <v>337</v>
      </c>
      <c r="G20" s="60" t="s">
        <v>341</v>
      </c>
      <c r="H20" s="17" t="s">
        <v>91</v>
      </c>
      <c r="I20" s="24" t="s">
        <v>75</v>
      </c>
      <c r="J20" s="26"/>
      <c r="K20" s="26" t="s">
        <v>96</v>
      </c>
      <c r="L20" s="17" t="n">
        <v>10</v>
      </c>
      <c r="M20" s="17"/>
      <c r="N20" s="18"/>
      <c r="O20" s="18" t="n">
        <f aca="false">SUM(N20)</f>
        <v>0</v>
      </c>
      <c r="P20" s="18"/>
      <c r="Q20" s="18" t="n">
        <f aca="false">P20*0.5</f>
        <v>0</v>
      </c>
      <c r="R20" s="18"/>
      <c r="S20" s="18" t="n">
        <f aca="false">R20*0.1</f>
        <v>0</v>
      </c>
      <c r="T20" s="21" t="n">
        <v>10</v>
      </c>
      <c r="U20" s="76" t="n">
        <v>10</v>
      </c>
      <c r="V20" s="22"/>
      <c r="W20" s="76"/>
      <c r="X20" s="76" t="n">
        <v>1</v>
      </c>
      <c r="Y20" s="76"/>
      <c r="Z20" s="76"/>
      <c r="AA20" s="76"/>
      <c r="AB20" s="76"/>
      <c r="AC20" s="3" t="s">
        <v>163</v>
      </c>
      <c r="AD20" s="50"/>
      <c r="AE20" s="50"/>
      <c r="AF20" s="5"/>
      <c r="AG20" s="5"/>
      <c r="AH20" s="5"/>
      <c r="AI20" s="5"/>
      <c r="AJ20" s="5"/>
    </row>
    <row r="21" s="1" customFormat="true" ht="24.75" hidden="false" customHeight="true" outlineLevel="0" collapsed="false">
      <c r="A21" s="14"/>
      <c r="B21" s="15"/>
      <c r="C21" s="16"/>
      <c r="D21" s="60" t="s">
        <v>352</v>
      </c>
      <c r="E21" s="60" t="s">
        <v>353</v>
      </c>
      <c r="F21" s="117" t="s">
        <v>354</v>
      </c>
      <c r="G21" s="17" t="s">
        <v>355</v>
      </c>
      <c r="H21" s="17" t="s">
        <v>69</v>
      </c>
      <c r="I21" s="17" t="s">
        <v>59</v>
      </c>
      <c r="J21" s="26"/>
      <c r="K21" s="26"/>
      <c r="L21" s="17" t="n">
        <v>20</v>
      </c>
      <c r="M21" s="17"/>
      <c r="N21" s="18"/>
      <c r="O21" s="18" t="n">
        <f aca="false">SUM(N21)</f>
        <v>0</v>
      </c>
      <c r="P21" s="18"/>
      <c r="Q21" s="18" t="n">
        <f aca="false">P21*0.5</f>
        <v>0</v>
      </c>
      <c r="R21" s="18"/>
      <c r="S21" s="18" t="n">
        <f aca="false">R21*0.1</f>
        <v>0</v>
      </c>
      <c r="T21" s="21" t="n">
        <v>20</v>
      </c>
      <c r="U21" s="76" t="n">
        <v>20</v>
      </c>
      <c r="V21" s="22"/>
      <c r="W21" s="76"/>
      <c r="X21" s="76" t="n">
        <v>2</v>
      </c>
      <c r="Y21" s="76"/>
      <c r="Z21" s="76"/>
      <c r="AA21" s="76"/>
      <c r="AB21" s="76"/>
      <c r="AC21" s="76" t="s">
        <v>174</v>
      </c>
      <c r="AD21" s="76"/>
      <c r="AE21" s="76"/>
      <c r="AF21" s="5"/>
      <c r="AG21" s="5"/>
      <c r="AH21" s="5"/>
      <c r="AI21" s="5"/>
      <c r="AJ21" s="5"/>
    </row>
    <row r="22" s="1" customFormat="true" ht="25.5" hidden="false" customHeight="true" outlineLevel="0" collapsed="false">
      <c r="A22" s="25" t="s">
        <v>324</v>
      </c>
      <c r="B22" s="20" t="n">
        <v>2</v>
      </c>
      <c r="C22" s="3" t="s">
        <v>356</v>
      </c>
      <c r="D22" s="17" t="s">
        <v>357</v>
      </c>
      <c r="E22" s="17" t="s">
        <v>161</v>
      </c>
      <c r="F22" s="17" t="s">
        <v>330</v>
      </c>
      <c r="G22" s="17" t="s">
        <v>161</v>
      </c>
      <c r="H22" s="17" t="s">
        <v>91</v>
      </c>
      <c r="I22" s="17" t="s">
        <v>59</v>
      </c>
      <c r="J22" s="31" t="s">
        <v>60</v>
      </c>
      <c r="K22" s="26" t="s">
        <v>96</v>
      </c>
      <c r="L22" s="17" t="n">
        <v>40</v>
      </c>
      <c r="M22" s="17"/>
      <c r="N22" s="18"/>
      <c r="O22" s="18" t="n">
        <f aca="false">SUM(N22)</f>
        <v>0</v>
      </c>
      <c r="P22" s="18"/>
      <c r="Q22" s="18" t="n">
        <f aca="false">P22*0.5</f>
        <v>0</v>
      </c>
      <c r="R22" s="18"/>
      <c r="S22" s="18" t="n">
        <f aca="false">R22*0.1</f>
        <v>0</v>
      </c>
      <c r="T22" s="21" t="n">
        <f aca="false">SUM(S22+Q22+O22+M22+L22)</f>
        <v>40</v>
      </c>
      <c r="U22" s="18" t="n">
        <v>40</v>
      </c>
      <c r="V22" s="33" t="n">
        <v>8</v>
      </c>
      <c r="W22" s="18"/>
      <c r="X22" s="18" t="n">
        <v>4</v>
      </c>
      <c r="Y22" s="18"/>
      <c r="Z22" s="18"/>
      <c r="AA22" s="18"/>
      <c r="AB22" s="18"/>
      <c r="AC22" s="3" t="s">
        <v>163</v>
      </c>
      <c r="AD22" s="3"/>
      <c r="AE22" s="3"/>
      <c r="AF22" s="5"/>
      <c r="AG22" s="5"/>
      <c r="AH22" s="5"/>
      <c r="AI22" s="5"/>
      <c r="AJ22" s="5"/>
    </row>
    <row r="23" s="1" customFormat="true" ht="26.25" hidden="false" customHeight="true" outlineLevel="0" collapsed="false">
      <c r="A23" s="25"/>
      <c r="B23" s="20"/>
      <c r="C23" s="3"/>
      <c r="D23" s="17" t="s">
        <v>358</v>
      </c>
      <c r="E23" s="60" t="s">
        <v>161</v>
      </c>
      <c r="F23" s="17"/>
      <c r="G23" s="17"/>
      <c r="H23" s="17"/>
      <c r="I23" s="17"/>
      <c r="J23" s="17"/>
      <c r="K23" s="17"/>
      <c r="L23" s="17"/>
      <c r="M23" s="17" t="n">
        <v>48</v>
      </c>
      <c r="N23" s="18"/>
      <c r="O23" s="18" t="n">
        <f aca="false">SUM(N23)</f>
        <v>0</v>
      </c>
      <c r="P23" s="18"/>
      <c r="Q23" s="18" t="n">
        <f aca="false">P23*0.5</f>
        <v>0</v>
      </c>
      <c r="R23" s="18"/>
      <c r="S23" s="18" t="n">
        <f aca="false">R23*0.1</f>
        <v>0</v>
      </c>
      <c r="T23" s="21" t="n">
        <v>48</v>
      </c>
      <c r="U23" s="18" t="n">
        <v>48</v>
      </c>
      <c r="V23" s="33"/>
      <c r="W23" s="18"/>
      <c r="X23" s="18"/>
      <c r="Y23" s="18"/>
      <c r="Z23" s="18"/>
      <c r="AA23" s="18"/>
      <c r="AB23" s="18" t="n">
        <v>2</v>
      </c>
      <c r="AC23" s="3" t="s">
        <v>167</v>
      </c>
      <c r="AD23" s="3"/>
      <c r="AE23" s="3"/>
      <c r="AF23" s="5"/>
      <c r="AG23" s="5"/>
      <c r="AH23" s="5"/>
      <c r="AI23" s="5"/>
      <c r="AJ23" s="5"/>
    </row>
    <row r="24" s="1" customFormat="true" ht="33" hidden="false" customHeight="true" outlineLevel="0" collapsed="false">
      <c r="A24" s="25"/>
      <c r="B24" s="20"/>
      <c r="C24" s="3"/>
      <c r="D24" s="17" t="s">
        <v>359</v>
      </c>
      <c r="E24" s="17" t="s">
        <v>360</v>
      </c>
      <c r="F24" s="17" t="s">
        <v>361</v>
      </c>
      <c r="G24" s="17" t="s">
        <v>360</v>
      </c>
      <c r="H24" s="17" t="s">
        <v>69</v>
      </c>
      <c r="I24" s="17" t="s">
        <v>41</v>
      </c>
      <c r="J24" s="17"/>
      <c r="K24" s="17"/>
      <c r="L24" s="17" t="n">
        <v>10</v>
      </c>
      <c r="M24" s="17"/>
      <c r="N24" s="18"/>
      <c r="O24" s="18" t="n">
        <f aca="false">SUM(N24)</f>
        <v>0</v>
      </c>
      <c r="P24" s="18"/>
      <c r="Q24" s="18" t="n">
        <f aca="false">P24*0.5</f>
        <v>0</v>
      </c>
      <c r="R24" s="18"/>
      <c r="S24" s="18" t="n">
        <f aca="false">R24*0.1</f>
        <v>0</v>
      </c>
      <c r="T24" s="21" t="n">
        <f aca="false">SUM(S24+Q24+O24+M24+L24)</f>
        <v>10</v>
      </c>
      <c r="U24" s="18" t="n">
        <v>10</v>
      </c>
      <c r="V24" s="33"/>
      <c r="W24" s="18"/>
      <c r="X24" s="18" t="n">
        <v>1</v>
      </c>
      <c r="Y24" s="18"/>
      <c r="Z24" s="18"/>
      <c r="AA24" s="18"/>
      <c r="AB24" s="18"/>
      <c r="AC24" s="18" t="s">
        <v>298</v>
      </c>
      <c r="AD24" s="3"/>
      <c r="AE24" s="3"/>
      <c r="AF24" s="5"/>
      <c r="AG24" s="5"/>
      <c r="AH24" s="5"/>
      <c r="AI24" s="5"/>
      <c r="AJ24" s="5"/>
    </row>
    <row r="25" s="1" customFormat="true" ht="30" hidden="false" customHeight="true" outlineLevel="0" collapsed="false">
      <c r="A25" s="25"/>
      <c r="B25" s="20"/>
      <c r="C25" s="3"/>
      <c r="D25" s="17" t="s">
        <v>362</v>
      </c>
      <c r="E25" s="17" t="s">
        <v>363</v>
      </c>
      <c r="F25" s="17" t="s">
        <v>364</v>
      </c>
      <c r="G25" s="17" t="s">
        <v>363</v>
      </c>
      <c r="H25" s="17"/>
      <c r="I25" s="17" t="s">
        <v>136</v>
      </c>
      <c r="J25" s="17"/>
      <c r="K25" s="17"/>
      <c r="L25" s="17" t="n">
        <v>10</v>
      </c>
      <c r="M25" s="17"/>
      <c r="N25" s="18"/>
      <c r="O25" s="18" t="n">
        <f aca="false">SUM(N25)</f>
        <v>0</v>
      </c>
      <c r="P25" s="18"/>
      <c r="Q25" s="18" t="n">
        <f aca="false">P25*0.5</f>
        <v>0</v>
      </c>
      <c r="R25" s="18"/>
      <c r="S25" s="18" t="n">
        <f aca="false">R25*0.1</f>
        <v>0</v>
      </c>
      <c r="T25" s="21" t="n">
        <f aca="false">SUM(S25+Q25+O25+M25+L25)</f>
        <v>10</v>
      </c>
      <c r="U25" s="18" t="n">
        <v>10</v>
      </c>
      <c r="V25" s="33"/>
      <c r="W25" s="18"/>
      <c r="X25" s="18"/>
      <c r="Y25" s="18" t="n">
        <v>1</v>
      </c>
      <c r="Z25" s="18"/>
      <c r="AA25" s="18"/>
      <c r="AB25" s="18"/>
      <c r="AC25" s="18" t="s">
        <v>264</v>
      </c>
      <c r="AD25" s="3"/>
      <c r="AE25" s="3"/>
      <c r="AF25" s="5"/>
      <c r="AG25" s="5"/>
      <c r="AH25" s="5"/>
      <c r="AI25" s="5"/>
      <c r="AJ25" s="5"/>
    </row>
    <row r="26" s="1" customFormat="true" ht="28.5" hidden="false" customHeight="true" outlineLevel="0" collapsed="false">
      <c r="A26" s="25" t="s">
        <v>324</v>
      </c>
      <c r="B26" s="20" t="n">
        <v>2</v>
      </c>
      <c r="C26" s="3" t="s">
        <v>365</v>
      </c>
      <c r="D26" s="3" t="s">
        <v>366</v>
      </c>
      <c r="E26" s="17" t="s">
        <v>161</v>
      </c>
      <c r="F26" s="32" t="s">
        <v>177</v>
      </c>
      <c r="G26" s="17" t="s">
        <v>161</v>
      </c>
      <c r="H26" s="17" t="s">
        <v>91</v>
      </c>
      <c r="I26" s="89" t="s">
        <v>41</v>
      </c>
      <c r="J26" s="31" t="s">
        <v>60</v>
      </c>
      <c r="K26" s="26" t="s">
        <v>96</v>
      </c>
      <c r="L26" s="17" t="n">
        <v>40</v>
      </c>
      <c r="M26" s="17"/>
      <c r="N26" s="18"/>
      <c r="O26" s="18" t="n">
        <f aca="false">SUM(N26)</f>
        <v>0</v>
      </c>
      <c r="P26" s="18"/>
      <c r="Q26" s="18" t="n">
        <f aca="false">P26*0.5</f>
        <v>0</v>
      </c>
      <c r="R26" s="18"/>
      <c r="S26" s="18" t="n">
        <f aca="false">R27*0.1</f>
        <v>0</v>
      </c>
      <c r="T26" s="21" t="n">
        <v>40</v>
      </c>
      <c r="U26" s="18" t="n">
        <v>40</v>
      </c>
      <c r="V26" s="33" t="n">
        <v>6</v>
      </c>
      <c r="W26" s="18"/>
      <c r="X26" s="18" t="n">
        <v>4</v>
      </c>
      <c r="Y26" s="18"/>
      <c r="Z26" s="18"/>
      <c r="AA26" s="18"/>
      <c r="AB26" s="18"/>
      <c r="AC26" s="3" t="s">
        <v>163</v>
      </c>
      <c r="AD26" s="3"/>
      <c r="AE26" s="3"/>
      <c r="AF26" s="5"/>
      <c r="AG26" s="5"/>
      <c r="AH26" s="5"/>
      <c r="AI26" s="5"/>
      <c r="AJ26" s="5"/>
    </row>
    <row r="27" s="1" customFormat="true" ht="33.75" hidden="false" customHeight="false" outlineLevel="0" collapsed="false">
      <c r="A27" s="25"/>
      <c r="B27" s="25"/>
      <c r="C27" s="25"/>
      <c r="D27" s="3" t="s">
        <v>367</v>
      </c>
      <c r="E27" s="17" t="s">
        <v>161</v>
      </c>
      <c r="F27" s="72" t="s">
        <v>165</v>
      </c>
      <c r="G27" s="17"/>
      <c r="H27" s="85"/>
      <c r="I27" s="24" t="s">
        <v>166</v>
      </c>
      <c r="J27" s="17"/>
      <c r="K27" s="17"/>
      <c r="L27" s="17"/>
      <c r="M27" s="17" t="n">
        <v>48</v>
      </c>
      <c r="N27" s="34"/>
      <c r="O27" s="18" t="n">
        <f aca="false">SUM(N27)</f>
        <v>0</v>
      </c>
      <c r="P27" s="18"/>
      <c r="Q27" s="18" t="n">
        <f aca="false">P27*0.5</f>
        <v>0</v>
      </c>
      <c r="R27" s="18"/>
      <c r="S27" s="18" t="n">
        <v>0</v>
      </c>
      <c r="T27" s="21" t="n">
        <v>48</v>
      </c>
      <c r="U27" s="18" t="n">
        <v>48</v>
      </c>
      <c r="V27" s="33"/>
      <c r="W27" s="18"/>
      <c r="X27" s="18"/>
      <c r="Y27" s="18"/>
      <c r="Z27" s="18"/>
      <c r="AA27" s="18"/>
      <c r="AB27" s="18" t="n">
        <v>2</v>
      </c>
      <c r="AC27" s="3" t="s">
        <v>167</v>
      </c>
      <c r="AD27" s="3"/>
      <c r="AE27" s="3"/>
      <c r="AF27" s="5"/>
      <c r="AG27" s="5"/>
      <c r="AH27" s="5"/>
      <c r="AI27" s="5"/>
      <c r="AJ27" s="5"/>
    </row>
    <row r="28" s="1" customFormat="true" ht="32.25" hidden="false" customHeight="true" outlineLevel="0" collapsed="false">
      <c r="A28" s="25" t="s">
        <v>324</v>
      </c>
      <c r="B28" s="20" t="n">
        <v>2</v>
      </c>
      <c r="C28" s="37" t="s">
        <v>368</v>
      </c>
      <c r="D28" s="50" t="s">
        <v>369</v>
      </c>
      <c r="E28" s="60" t="s">
        <v>161</v>
      </c>
      <c r="F28" s="50" t="s">
        <v>337</v>
      </c>
      <c r="G28" s="60" t="s">
        <v>341</v>
      </c>
      <c r="H28" s="17" t="s">
        <v>91</v>
      </c>
      <c r="I28" s="24" t="s">
        <v>75</v>
      </c>
      <c r="J28" s="31" t="s">
        <v>60</v>
      </c>
      <c r="K28" s="26" t="s">
        <v>96</v>
      </c>
      <c r="L28" s="17" t="n">
        <v>50</v>
      </c>
      <c r="M28" s="17"/>
      <c r="N28" s="27"/>
      <c r="O28" s="18" t="n">
        <f aca="false">SUM(N28)</f>
        <v>0</v>
      </c>
      <c r="P28" s="18"/>
      <c r="Q28" s="18" t="n">
        <f aca="false">P28*0.5</f>
        <v>0</v>
      </c>
      <c r="R28" s="18"/>
      <c r="S28" s="18" t="n">
        <f aca="false">R28*0.1</f>
        <v>0</v>
      </c>
      <c r="T28" s="21" t="n">
        <v>50</v>
      </c>
      <c r="U28" s="50" t="n">
        <v>50</v>
      </c>
      <c r="V28" s="33" t="n">
        <v>6</v>
      </c>
      <c r="W28" s="18"/>
      <c r="X28" s="76" t="n">
        <v>4</v>
      </c>
      <c r="Y28" s="18"/>
      <c r="Z28" s="18"/>
      <c r="AA28" s="18"/>
      <c r="AB28" s="18"/>
      <c r="AC28" s="37"/>
      <c r="AD28" s="3"/>
      <c r="AE28" s="3"/>
      <c r="AF28" s="5"/>
      <c r="AG28" s="5"/>
      <c r="AH28" s="5"/>
      <c r="AI28" s="5"/>
      <c r="AJ28" s="5"/>
    </row>
    <row r="29" s="1" customFormat="true" ht="30.75" hidden="false" customHeight="true" outlineLevel="0" collapsed="false">
      <c r="A29" s="25"/>
      <c r="B29" s="25"/>
      <c r="C29" s="37"/>
      <c r="D29" s="3" t="s">
        <v>370</v>
      </c>
      <c r="E29" s="17" t="s">
        <v>161</v>
      </c>
      <c r="F29" s="72" t="s">
        <v>165</v>
      </c>
      <c r="G29" s="17"/>
      <c r="H29" s="17"/>
      <c r="I29" s="24" t="s">
        <v>166</v>
      </c>
      <c r="J29" s="17"/>
      <c r="K29" s="26"/>
      <c r="L29" s="17"/>
      <c r="M29" s="17" t="n">
        <v>24</v>
      </c>
      <c r="N29" s="27"/>
      <c r="O29" s="18" t="n">
        <v>0</v>
      </c>
      <c r="P29" s="18"/>
      <c r="Q29" s="18" t="n">
        <f aca="false">P29*0.5</f>
        <v>0</v>
      </c>
      <c r="R29" s="18"/>
      <c r="S29" s="18" t="n">
        <f aca="false">R29*0.1</f>
        <v>0</v>
      </c>
      <c r="T29" s="21" t="n">
        <v>24</v>
      </c>
      <c r="U29" s="3" t="n">
        <v>24</v>
      </c>
      <c r="V29" s="33"/>
      <c r="W29" s="18"/>
      <c r="X29" s="76"/>
      <c r="Y29" s="18"/>
      <c r="Z29" s="18"/>
      <c r="AA29" s="18"/>
      <c r="AB29" s="18" t="n">
        <v>1</v>
      </c>
      <c r="AC29" s="3" t="s">
        <v>167</v>
      </c>
      <c r="AD29" s="3"/>
      <c r="AE29" s="3"/>
      <c r="AF29" s="5"/>
      <c r="AG29" s="5"/>
      <c r="AH29" s="5"/>
      <c r="AI29" s="5"/>
      <c r="AJ29" s="5"/>
    </row>
    <row r="30" customFormat="false" ht="13.5" hidden="false" customHeight="false" outlineLevel="0" collapsed="false">
      <c r="A30" s="78"/>
      <c r="B30" s="79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79"/>
      <c r="O30" s="79"/>
      <c r="P30" s="79"/>
      <c r="Q30" s="79"/>
      <c r="R30" s="79"/>
      <c r="S30" s="79"/>
      <c r="T30" s="79"/>
      <c r="U30" s="80"/>
      <c r="V30" s="81" t="n">
        <f aca="false">SUM(V5:V29)</f>
        <v>61</v>
      </c>
      <c r="W30" s="82" t="n">
        <f aca="false">SUM(W5:W29)</f>
        <v>0</v>
      </c>
      <c r="X30" s="82" t="n">
        <f aca="false">SUM(X5:X29)</f>
        <v>44</v>
      </c>
      <c r="Y30" s="82" t="n">
        <f aca="false">SUM(Y5:Y29)</f>
        <v>1</v>
      </c>
      <c r="Z30" s="82" t="n">
        <f aca="false">SUM(Z5:Z29)</f>
        <v>0</v>
      </c>
      <c r="AA30" s="82" t="n">
        <f aca="false">SUM(AA5:AA29)</f>
        <v>0</v>
      </c>
      <c r="AB30" s="82" t="n">
        <f aca="false">SUM(AB5:AB29)</f>
        <v>15</v>
      </c>
      <c r="AC30" s="52"/>
      <c r="AD30" s="83"/>
      <c r="AE30" s="83"/>
      <c r="AF30" s="83"/>
      <c r="AG30" s="83"/>
      <c r="AH30" s="83"/>
      <c r="AI30" s="83"/>
      <c r="AJ30" s="83"/>
    </row>
    <row r="31" customFormat="false" ht="30.75" hidden="false" customHeight="true" outlineLevel="0" collapsed="false">
      <c r="A31" s="78"/>
      <c r="B31" s="79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79"/>
      <c r="O31" s="79"/>
      <c r="P31" s="79"/>
      <c r="Q31" s="79"/>
      <c r="R31" s="79"/>
      <c r="S31" s="79"/>
      <c r="T31" s="79"/>
      <c r="U31" s="80"/>
      <c r="V31" s="84"/>
      <c r="W31" s="84"/>
      <c r="X31" s="84"/>
      <c r="Y31" s="84"/>
      <c r="Z31" s="84"/>
      <c r="AA31" s="84"/>
      <c r="AB31" s="84"/>
      <c r="AC31" s="52"/>
      <c r="AD31" s="83"/>
      <c r="AE31" s="83"/>
      <c r="AF31" s="83"/>
      <c r="AG31" s="83"/>
      <c r="AH31" s="83"/>
      <c r="AI31" s="83"/>
      <c r="AJ31" s="83"/>
    </row>
    <row r="33" customFormat="false" ht="12.75" hidden="false" customHeight="false" outlineLevel="0" collapsed="false">
      <c r="K33" s="3"/>
    </row>
    <row r="34" customFormat="false" ht="12.75" hidden="false" customHeight="false" outlineLevel="0" collapsed="false">
      <c r="K34" s="3"/>
      <c r="M34" s="3"/>
    </row>
    <row r="35" customFormat="false" ht="12.75" hidden="false" customHeight="false" outlineLevel="0" collapsed="false">
      <c r="K35" s="3"/>
      <c r="M35" s="3"/>
    </row>
    <row r="36" customFormat="false" ht="12.75" hidden="false" customHeight="false" outlineLevel="0" collapsed="false">
      <c r="K36" s="3"/>
      <c r="M36" s="3"/>
    </row>
    <row r="37" customFormat="false" ht="12.75" hidden="false" customHeight="false" outlineLevel="0" collapsed="false">
      <c r="K37" s="3"/>
    </row>
    <row r="38" customFormat="false" ht="12.75" hidden="false" customHeight="false" outlineLevel="0" collapsed="false">
      <c r="K38" s="3"/>
    </row>
  </sheetData>
  <mergeCells count="51">
    <mergeCell ref="A1:AE1"/>
    <mergeCell ref="M2:S2"/>
    <mergeCell ref="AD2:AE2"/>
    <mergeCell ref="A4:AE4"/>
    <mergeCell ref="A5:A6"/>
    <mergeCell ref="B5:B6"/>
    <mergeCell ref="C5:C6"/>
    <mergeCell ref="V5:V6"/>
    <mergeCell ref="A7:A8"/>
    <mergeCell ref="B7:B8"/>
    <mergeCell ref="C7:C8"/>
    <mergeCell ref="V7:V8"/>
    <mergeCell ref="A9:A10"/>
    <mergeCell ref="B9:B10"/>
    <mergeCell ref="C9:C10"/>
    <mergeCell ref="V9:V10"/>
    <mergeCell ref="A11:A12"/>
    <mergeCell ref="B11:B12"/>
    <mergeCell ref="C11:C12"/>
    <mergeCell ref="V11:V12"/>
    <mergeCell ref="A13:A14"/>
    <mergeCell ref="B13:B14"/>
    <mergeCell ref="C13:C14"/>
    <mergeCell ref="V13:V14"/>
    <mergeCell ref="A16:A17"/>
    <mergeCell ref="B16:B17"/>
    <mergeCell ref="C16:C17"/>
    <mergeCell ref="V16:V17"/>
    <mergeCell ref="A18:A21"/>
    <mergeCell ref="B18:B21"/>
    <mergeCell ref="C18:C21"/>
    <mergeCell ref="V18:V21"/>
    <mergeCell ref="A22:A25"/>
    <mergeCell ref="B22:B25"/>
    <mergeCell ref="C22:C25"/>
    <mergeCell ref="F22:F23"/>
    <mergeCell ref="G22:G23"/>
    <mergeCell ref="H22:H23"/>
    <mergeCell ref="I22:I23"/>
    <mergeCell ref="V22:V25"/>
    <mergeCell ref="A26:A27"/>
    <mergeCell ref="B26:B27"/>
    <mergeCell ref="C26:C27"/>
    <mergeCell ref="V26:V27"/>
    <mergeCell ref="A28:A29"/>
    <mergeCell ref="B28:B29"/>
    <mergeCell ref="C28:C29"/>
    <mergeCell ref="V28:V29"/>
    <mergeCell ref="K33:K35"/>
    <mergeCell ref="M34:M36"/>
    <mergeCell ref="K36:K38"/>
  </mergeCells>
  <printOptions headings="false" gridLines="false" gridLinesSet="true" horizontalCentered="true" verticalCentered="true"/>
  <pageMargins left="0.315277777777778" right="0.315277777777778" top="0.157638888888889" bottom="0.157638888888889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5" activeCellId="0" sqref="G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13"/>
    <col collapsed="false" customWidth="true" hidden="false" outlineLevel="0" max="3" min="3" style="0" width="19.99"/>
    <col collapsed="false" customWidth="true" hidden="false" outlineLevel="0" max="4" min="4" style="0" width="19.7"/>
    <col collapsed="false" customWidth="true" hidden="false" outlineLevel="0" max="5" min="5" style="0" width="7.7"/>
    <col collapsed="false" customWidth="true" hidden="false" outlineLevel="0" max="6" min="6" style="0" width="12.99"/>
    <col collapsed="false" customWidth="true" hidden="false" outlineLevel="0" max="7" min="7" style="0" width="7.42"/>
    <col collapsed="false" customWidth="true" hidden="false" outlineLevel="0" max="8" min="8" style="0" width="12.28"/>
    <col collapsed="false" customWidth="true" hidden="false" outlineLevel="0" max="9" min="9" style="0" width="6.13"/>
    <col collapsed="false" customWidth="true" hidden="false" outlineLevel="0" max="10" min="10" style="0" width="8.28"/>
    <col collapsed="false" customWidth="true" hidden="false" outlineLevel="0" max="11" min="11" style="0" width="10.99"/>
    <col collapsed="false" customWidth="true" hidden="false" outlineLevel="0" max="12" min="12" style="0" width="7.99"/>
    <col collapsed="false" customWidth="true" hidden="false" outlineLevel="0" max="13" min="13" style="0" width="10.71"/>
    <col collapsed="false" customWidth="true" hidden="false" outlineLevel="0" max="14" min="14" style="0" width="5.85"/>
    <col collapsed="false" customWidth="true" hidden="false" outlineLevel="0" max="15" min="15" style="0" width="6.7"/>
    <col collapsed="false" customWidth="true" hidden="false" outlineLevel="0" max="16" min="16" style="0" width="5.41"/>
    <col collapsed="false" customWidth="true" hidden="false" outlineLevel="0" max="17" min="17" style="0" width="6.85"/>
    <col collapsed="false" customWidth="true" hidden="false" outlineLevel="0" max="18" min="18" style="0" width="5.28"/>
    <col collapsed="false" customWidth="true" hidden="false" outlineLevel="0" max="19" min="19" style="0" width="7.7"/>
    <col collapsed="false" customWidth="true" hidden="false" outlineLevel="0" max="20" min="20" style="0" width="7.14"/>
    <col collapsed="false" customWidth="true" hidden="false" outlineLevel="0" max="21" min="21" style="0" width="7.85"/>
    <col collapsed="false" customWidth="true" hidden="false" outlineLevel="0" max="22" min="22" style="0" width="5.56"/>
    <col collapsed="false" customWidth="true" hidden="false" outlineLevel="0" max="23" min="23" style="0" width="4.41"/>
    <col collapsed="false" customWidth="true" hidden="false" outlineLevel="0" max="25" min="24" style="0" width="3.99"/>
    <col collapsed="false" customWidth="true" hidden="false" outlineLevel="0" max="26" min="26" style="0" width="4.14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13.14"/>
    <col collapsed="false" customWidth="true" hidden="false" outlineLevel="0" max="31" min="30" style="0" width="5.13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2.7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6"/>
      <c r="M2" s="67" t="s">
        <v>1</v>
      </c>
      <c r="N2" s="67"/>
      <c r="O2" s="67"/>
      <c r="P2" s="67"/>
      <c r="Q2" s="67"/>
      <c r="R2" s="67"/>
      <c r="S2" s="67"/>
      <c r="T2" s="65"/>
      <c r="U2" s="65"/>
      <c r="V2" s="65"/>
      <c r="W2" s="65"/>
      <c r="X2" s="65"/>
      <c r="Y2" s="65"/>
      <c r="Z2" s="65"/>
      <c r="AA2" s="65"/>
      <c r="AB2" s="65"/>
      <c r="AC2" s="65"/>
      <c r="AD2" s="67" t="s">
        <v>140</v>
      </c>
      <c r="AE2" s="67"/>
      <c r="AF2" s="68"/>
      <c r="AG2" s="68"/>
      <c r="AH2" s="68"/>
      <c r="AI2" s="68"/>
      <c r="AJ2" s="68"/>
    </row>
    <row r="3" customFormat="false" ht="51.75" hidden="false" customHeight="true" outlineLevel="0" collapsed="false">
      <c r="A3" s="6" t="s">
        <v>3</v>
      </c>
      <c r="B3" s="6" t="s">
        <v>246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41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42</v>
      </c>
      <c r="N3" s="6" t="s">
        <v>16</v>
      </c>
      <c r="O3" s="7" t="s">
        <v>17</v>
      </c>
      <c r="P3" s="6" t="s">
        <v>18</v>
      </c>
      <c r="Q3" s="7" t="s">
        <v>19</v>
      </c>
      <c r="R3" s="6" t="s">
        <v>20</v>
      </c>
      <c r="S3" s="8" t="s">
        <v>21</v>
      </c>
      <c r="T3" s="7" t="s">
        <v>22</v>
      </c>
      <c r="U3" s="6" t="s">
        <v>23</v>
      </c>
      <c r="V3" s="6" t="s">
        <v>24</v>
      </c>
      <c r="W3" s="6" t="s">
        <v>25</v>
      </c>
      <c r="X3" s="6" t="s">
        <v>26</v>
      </c>
      <c r="Y3" s="6" t="s">
        <v>27</v>
      </c>
      <c r="Z3" s="6" t="s">
        <v>28</v>
      </c>
      <c r="AA3" s="6" t="s">
        <v>29</v>
      </c>
      <c r="AB3" s="6" t="s">
        <v>30</v>
      </c>
      <c r="AC3" s="6" t="s">
        <v>31</v>
      </c>
      <c r="AD3" s="9" t="s">
        <v>32</v>
      </c>
      <c r="AE3" s="9" t="s">
        <v>33</v>
      </c>
      <c r="AF3" s="68"/>
      <c r="AG3" s="68"/>
      <c r="AH3" s="68"/>
      <c r="AI3" s="68"/>
      <c r="AJ3" s="68"/>
    </row>
    <row r="4" customFormat="false" ht="26.25" hidden="false" customHeight="true" outlineLevel="0" collapsed="false">
      <c r="A4" s="10" t="s">
        <v>37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83"/>
      <c r="AG4" s="83"/>
      <c r="AH4" s="83"/>
      <c r="AI4" s="83"/>
      <c r="AJ4" s="83"/>
    </row>
    <row r="5" s="121" customFormat="true" ht="38.25" hidden="false" customHeight="true" outlineLevel="0" collapsed="false">
      <c r="A5" s="25" t="s">
        <v>372</v>
      </c>
      <c r="B5" s="4" t="n">
        <v>1</v>
      </c>
      <c r="C5" s="23" t="s">
        <v>373</v>
      </c>
      <c r="D5" s="23" t="s">
        <v>374</v>
      </c>
      <c r="E5" s="23" t="s">
        <v>277</v>
      </c>
      <c r="F5" s="23" t="s">
        <v>278</v>
      </c>
      <c r="G5" s="17" t="s">
        <v>277</v>
      </c>
      <c r="H5" s="17" t="s">
        <v>40</v>
      </c>
      <c r="I5" s="24" t="s">
        <v>59</v>
      </c>
      <c r="J5" s="31" t="s">
        <v>60</v>
      </c>
      <c r="K5" s="118"/>
      <c r="L5" s="23" t="n">
        <v>20</v>
      </c>
      <c r="M5" s="118"/>
      <c r="N5" s="118"/>
      <c r="O5" s="18" t="n">
        <f aca="false">SUM(N5)</f>
        <v>0</v>
      </c>
      <c r="P5" s="18"/>
      <c r="Q5" s="18" t="n">
        <f aca="false">P5*0.5</f>
        <v>0</v>
      </c>
      <c r="R5" s="18"/>
      <c r="S5" s="18" t="n">
        <f aca="false">R5*0.1</f>
        <v>0</v>
      </c>
      <c r="T5" s="21" t="n">
        <v>20</v>
      </c>
      <c r="U5" s="23" t="n">
        <v>20</v>
      </c>
      <c r="V5" s="119" t="n">
        <v>3</v>
      </c>
      <c r="W5" s="118"/>
      <c r="X5" s="118"/>
      <c r="Y5" s="23" t="n">
        <v>2</v>
      </c>
      <c r="Z5" s="118"/>
      <c r="AA5" s="118"/>
      <c r="AB5" s="118"/>
      <c r="AC5" s="18" t="s">
        <v>47</v>
      </c>
      <c r="AD5" s="118"/>
      <c r="AE5" s="118"/>
      <c r="AF5" s="120"/>
      <c r="AG5" s="120"/>
      <c r="AH5" s="120"/>
      <c r="AI5" s="120"/>
      <c r="AJ5" s="120"/>
    </row>
    <row r="6" s="121" customFormat="true" ht="33" hidden="false" customHeight="true" outlineLevel="0" collapsed="false">
      <c r="A6" s="25"/>
      <c r="B6" s="25"/>
      <c r="C6" s="23"/>
      <c r="D6" s="23" t="s">
        <v>375</v>
      </c>
      <c r="E6" s="23" t="s">
        <v>376</v>
      </c>
      <c r="F6" s="122" t="s">
        <v>162</v>
      </c>
      <c r="G6" s="118"/>
      <c r="H6" s="118"/>
      <c r="I6" s="23" t="s">
        <v>46</v>
      </c>
      <c r="J6" s="118"/>
      <c r="K6" s="118"/>
      <c r="L6" s="23" t="n">
        <v>10</v>
      </c>
      <c r="M6" s="118"/>
      <c r="N6" s="118"/>
      <c r="O6" s="18" t="n">
        <f aca="false">SUM(N6)</f>
        <v>0</v>
      </c>
      <c r="P6" s="18"/>
      <c r="Q6" s="18" t="n">
        <f aca="false">P6*0.5</f>
        <v>0</v>
      </c>
      <c r="R6" s="18"/>
      <c r="S6" s="18" t="n">
        <f aca="false">R6*0.1</f>
        <v>0</v>
      </c>
      <c r="T6" s="21" t="n">
        <v>10</v>
      </c>
      <c r="U6" s="23" t="n">
        <v>10</v>
      </c>
      <c r="V6" s="119"/>
      <c r="W6" s="118"/>
      <c r="X6" s="118"/>
      <c r="Y6" s="23" t="n">
        <v>1</v>
      </c>
      <c r="Z6" s="118"/>
      <c r="AA6" s="118"/>
      <c r="AB6" s="118"/>
      <c r="AC6" s="18" t="s">
        <v>47</v>
      </c>
      <c r="AD6" s="118"/>
      <c r="AE6" s="118"/>
      <c r="AF6" s="120"/>
      <c r="AG6" s="120"/>
      <c r="AH6" s="120"/>
      <c r="AI6" s="120"/>
      <c r="AJ6" s="120"/>
    </row>
    <row r="7" s="1" customFormat="true" ht="48.75" hidden="false" customHeight="true" outlineLevel="0" collapsed="false">
      <c r="A7" s="95" t="s">
        <v>372</v>
      </c>
      <c r="B7" s="97" t="s">
        <v>377</v>
      </c>
      <c r="C7" s="60" t="s">
        <v>378</v>
      </c>
      <c r="D7" s="60" t="s">
        <v>379</v>
      </c>
      <c r="E7" s="60" t="s">
        <v>161</v>
      </c>
      <c r="F7" s="32" t="s">
        <v>337</v>
      </c>
      <c r="G7" s="17" t="s">
        <v>341</v>
      </c>
      <c r="H7" s="17" t="s">
        <v>91</v>
      </c>
      <c r="I7" s="60" t="s">
        <v>75</v>
      </c>
      <c r="J7" s="31" t="s">
        <v>60</v>
      </c>
      <c r="K7" s="26" t="s">
        <v>96</v>
      </c>
      <c r="L7" s="17"/>
      <c r="M7" s="17" t="n">
        <v>24</v>
      </c>
      <c r="N7" s="18"/>
      <c r="O7" s="18" t="n">
        <f aca="false">SUM(N7)</f>
        <v>0</v>
      </c>
      <c r="P7" s="18"/>
      <c r="Q7" s="18" t="n">
        <f aca="false">P7*0.5</f>
        <v>0</v>
      </c>
      <c r="R7" s="18"/>
      <c r="S7" s="18" t="n">
        <f aca="false">R7*0.1</f>
        <v>0</v>
      </c>
      <c r="T7" s="21" t="n">
        <v>24</v>
      </c>
      <c r="U7" s="18" t="n">
        <v>1152</v>
      </c>
      <c r="V7" s="38" t="n">
        <v>48</v>
      </c>
      <c r="W7" s="18"/>
      <c r="X7" s="18"/>
      <c r="Y7" s="18"/>
      <c r="Z7" s="18"/>
      <c r="AA7" s="18"/>
      <c r="AB7" s="18" t="n">
        <v>1</v>
      </c>
      <c r="AC7" s="50" t="s">
        <v>167</v>
      </c>
      <c r="AD7" s="3"/>
      <c r="AE7" s="3"/>
      <c r="AF7" s="5"/>
      <c r="AG7" s="5"/>
      <c r="AH7" s="5"/>
      <c r="AI7" s="5"/>
      <c r="AJ7" s="5"/>
    </row>
    <row r="8" s="1" customFormat="true" ht="45.75" hidden="false" customHeight="true" outlineLevel="0" collapsed="false">
      <c r="A8" s="95"/>
      <c r="B8" s="95"/>
      <c r="C8" s="95"/>
      <c r="D8" s="95"/>
      <c r="E8" s="60"/>
      <c r="F8" s="72" t="s">
        <v>380</v>
      </c>
      <c r="G8" s="17"/>
      <c r="H8" s="17"/>
      <c r="I8" s="17" t="s">
        <v>136</v>
      </c>
      <c r="J8" s="17"/>
      <c r="K8" s="17"/>
      <c r="L8" s="17"/>
      <c r="M8" s="17" t="n">
        <v>1128</v>
      </c>
      <c r="N8" s="34"/>
      <c r="O8" s="18" t="n">
        <f aca="false">SUM(N8)</f>
        <v>0</v>
      </c>
      <c r="P8" s="18"/>
      <c r="Q8" s="18" t="n">
        <f aca="false">P8*0.5</f>
        <v>0</v>
      </c>
      <c r="R8" s="18"/>
      <c r="S8" s="18" t="n">
        <f aca="false">R8*0.1</f>
        <v>0</v>
      </c>
      <c r="T8" s="21" t="n">
        <v>1128</v>
      </c>
      <c r="U8" s="18"/>
      <c r="V8" s="38"/>
      <c r="W8" s="123"/>
      <c r="X8" s="123"/>
      <c r="Y8" s="123"/>
      <c r="Z8" s="123"/>
      <c r="AA8" s="123"/>
      <c r="AB8" s="123" t="n">
        <v>47</v>
      </c>
      <c r="AC8" s="50"/>
      <c r="AD8" s="3"/>
      <c r="AE8" s="3"/>
      <c r="AF8" s="5"/>
      <c r="AG8" s="5"/>
      <c r="AH8" s="5"/>
      <c r="AI8" s="5"/>
      <c r="AJ8" s="5"/>
    </row>
    <row r="9" s="1" customFormat="true" ht="27" hidden="false" customHeight="true" outlineLevel="0" collapsed="false">
      <c r="A9" s="25" t="s">
        <v>372</v>
      </c>
      <c r="B9" s="20" t="n">
        <v>2</v>
      </c>
      <c r="C9" s="124" t="s">
        <v>381</v>
      </c>
      <c r="D9" s="124" t="s">
        <v>381</v>
      </c>
      <c r="E9" s="125"/>
      <c r="F9" s="125"/>
      <c r="G9" s="125"/>
      <c r="H9" s="125"/>
      <c r="I9" s="125"/>
      <c r="J9" s="125"/>
      <c r="K9" s="125"/>
      <c r="L9" s="26" t="n">
        <v>10</v>
      </c>
      <c r="M9" s="17"/>
      <c r="N9" s="18"/>
      <c r="O9" s="18" t="n">
        <f aca="false">SUM(N9)</f>
        <v>0</v>
      </c>
      <c r="P9" s="18"/>
      <c r="Q9" s="18" t="n">
        <f aca="false">P9*0.5</f>
        <v>0</v>
      </c>
      <c r="R9" s="18"/>
      <c r="S9" s="18" t="n">
        <f aca="false">R15*0.1</f>
        <v>0</v>
      </c>
      <c r="T9" s="21" t="n">
        <f aca="false">SUM(Q9+O9+M9+L9)</f>
        <v>10</v>
      </c>
      <c r="U9" s="18" t="n">
        <v>10</v>
      </c>
      <c r="V9" s="33" t="n">
        <v>10</v>
      </c>
      <c r="W9" s="18"/>
      <c r="X9" s="18"/>
      <c r="Y9" s="18"/>
      <c r="Z9" s="18"/>
      <c r="AA9" s="18" t="n">
        <v>10</v>
      </c>
      <c r="AB9" s="18"/>
      <c r="AC9" s="18" t="s">
        <v>382</v>
      </c>
      <c r="AD9" s="3"/>
      <c r="AE9" s="3"/>
      <c r="AF9" s="5"/>
      <c r="AG9" s="5"/>
      <c r="AH9" s="5"/>
      <c r="AI9" s="5"/>
      <c r="AJ9" s="5"/>
    </row>
    <row r="10" customFormat="false" ht="13.5" hidden="false" customHeight="false" outlineLevel="0" collapsed="false">
      <c r="A10" s="83"/>
      <c r="B10" s="98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8"/>
      <c r="O10" s="98"/>
      <c r="P10" s="98"/>
      <c r="Q10" s="98"/>
      <c r="R10" s="98"/>
      <c r="S10" s="98"/>
      <c r="T10" s="98"/>
      <c r="U10" s="99"/>
      <c r="V10" s="81" t="n">
        <v>61</v>
      </c>
      <c r="W10" s="82" t="n">
        <f aca="false">SUM(W7:W9)</f>
        <v>0</v>
      </c>
      <c r="X10" s="82" t="n">
        <f aca="false">SUM(X7:X9)</f>
        <v>0</v>
      </c>
      <c r="Y10" s="82" t="n">
        <v>3</v>
      </c>
      <c r="Z10" s="82" t="n">
        <f aca="false">SUM(Z7:Z9)</f>
        <v>0</v>
      </c>
      <c r="AA10" s="82" t="n">
        <f aca="false">SUM(AA7:AA9)</f>
        <v>10</v>
      </c>
      <c r="AB10" s="82" t="n">
        <f aca="false">SUM(AB7:AB9)</f>
        <v>48</v>
      </c>
      <c r="AC10" s="100"/>
      <c r="AD10" s="83"/>
      <c r="AE10" s="83"/>
      <c r="AF10" s="83"/>
      <c r="AG10" s="83"/>
      <c r="AH10" s="83"/>
      <c r="AI10" s="83"/>
      <c r="AJ10" s="83"/>
    </row>
    <row r="11" customFormat="false" ht="12.75" hidden="false" customHeight="false" outlineLevel="0" collapsed="false">
      <c r="A11" s="83"/>
      <c r="B11" s="98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8"/>
      <c r="O11" s="98"/>
      <c r="P11" s="98"/>
      <c r="Q11" s="98"/>
      <c r="R11" s="98"/>
      <c r="S11" s="98"/>
      <c r="T11" s="98"/>
      <c r="U11" s="99"/>
      <c r="V11" s="101"/>
      <c r="W11" s="101"/>
      <c r="X11" s="101"/>
      <c r="Y11" s="101"/>
      <c r="Z11" s="101"/>
      <c r="AA11" s="101"/>
      <c r="AB11" s="101"/>
      <c r="AC11" s="100"/>
      <c r="AD11" s="83"/>
      <c r="AE11" s="83"/>
      <c r="AF11" s="83"/>
      <c r="AG11" s="83"/>
      <c r="AH11" s="83"/>
      <c r="AI11" s="83"/>
      <c r="AJ11" s="83"/>
    </row>
  </sheetData>
  <mergeCells count="16">
    <mergeCell ref="A1:AE1"/>
    <mergeCell ref="M2:S2"/>
    <mergeCell ref="AD2:AE2"/>
    <mergeCell ref="A4:AE4"/>
    <mergeCell ref="A5:A6"/>
    <mergeCell ref="B5:B6"/>
    <mergeCell ref="C5:C6"/>
    <mergeCell ref="V5:V6"/>
    <mergeCell ref="A7:A8"/>
    <mergeCell ref="B7:B8"/>
    <mergeCell ref="C7:C8"/>
    <mergeCell ref="D7:D8"/>
    <mergeCell ref="E7:E8"/>
    <mergeCell ref="U7:U8"/>
    <mergeCell ref="V7:V8"/>
    <mergeCell ref="AC7:AC8"/>
  </mergeCells>
  <printOptions headings="false" gridLines="false" gridLinesSet="true" horizontalCentered="true" verticalCentered="true"/>
  <pageMargins left="0.315277777777778" right="0.118055555555556" top="0.354166666666667" bottom="0.354166666666667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3T10:47:00Z</dcterms:created>
  <dc:creator>morlandi</dc:creator>
  <dc:description/>
  <dc:language>en-US</dc:language>
  <cp:lastModifiedBy>Trovro08</cp:lastModifiedBy>
  <cp:lastPrinted>2017-04-13T13:03:01Z</cp:lastPrinted>
  <dcterms:modified xsi:type="dcterms:W3CDTF">2019-10-17T10:42:38Z</dcterms:modified>
  <cp:revision>0</cp:revision>
  <dc:subject/>
  <dc:title/>
</cp:coreProperties>
</file>